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Chart" sheetId="1" state="visible" r:id="rId2"/>
    <sheet name="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LoadStep</t>
  </si>
  <si>
    <t xml:space="preserve">LoadSubStep</t>
  </si>
  <si>
    <t xml:space="preserve">Time</t>
  </si>
  <si>
    <t xml:space="preserve">Node #6</t>
  </si>
  <si>
    <t xml:space="preserve">Experiment</t>
  </si>
  <si>
    <t xml:space="preserve">Midspan deflection</t>
  </si>
  <si>
    <t xml:space="preserve">(min)</t>
  </si>
  <si>
    <t xml:space="preserve">(m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Test 2 - Midspan displacement</a:t>
            </a:r>
          </a:p>
        </c:rich>
      </c:tx>
      <c:layout>
        <c:manualLayout>
          <c:xMode val="edge"/>
          <c:yMode val="edge"/>
          <c:x val="0.3755022683084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17823233288727"/>
          <c:w val="0.843897170015122"/>
          <c:h val="0.88217676671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ulcan"</c:f>
              <c:strCache>
                <c:ptCount val="1"/>
                <c:pt idx="0">
                  <c:v>Vulc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!$C$2:$C$117</c:f>
              <c:numCache>
                <c:formatCode>General</c:formatCode>
                <c:ptCount val="1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Z!$D$2:$D$117</c:f>
              <c:numCache>
                <c:formatCode>General</c:formatCode>
                <c:ptCount val="116"/>
                <c:pt idx="0">
                  <c:v>-7.19290622760781</c:v>
                </c:pt>
                <c:pt idx="1">
                  <c:v>-7.19313956870678</c:v>
                </c:pt>
                <c:pt idx="2">
                  <c:v>-7.19303959828542</c:v>
                </c:pt>
                <c:pt idx="3">
                  <c:v>-7.19293947106005</c:v>
                </c:pt>
                <c:pt idx="4">
                  <c:v>-7.19283918723393</c:v>
                </c:pt>
                <c:pt idx="5">
                  <c:v>-7.19273874684814</c:v>
                </c:pt>
                <c:pt idx="6">
                  <c:v>-7.19238285285473</c:v>
                </c:pt>
                <c:pt idx="7">
                  <c:v>-7.19197931432239</c:v>
                </c:pt>
                <c:pt idx="8">
                  <c:v>-7.19157298363027</c:v>
                </c:pt>
                <c:pt idx="9">
                  <c:v>-7.19116386372182</c:v>
                </c:pt>
                <c:pt idx="10">
                  <c:v>-7.19075195757909</c:v>
                </c:pt>
                <c:pt idx="11">
                  <c:v>-7.19020901321614</c:v>
                </c:pt>
                <c:pt idx="12">
                  <c:v>-7.18963864891</c:v>
                </c:pt>
                <c:pt idx="13">
                  <c:v>-7.19591361569782</c:v>
                </c:pt>
                <c:pt idx="14">
                  <c:v>-7.22105405907075</c:v>
                </c:pt>
                <c:pt idx="15">
                  <c:v>-7.2841734487737</c:v>
                </c:pt>
                <c:pt idx="16">
                  <c:v>-7.36528206881419</c:v>
                </c:pt>
                <c:pt idx="17">
                  <c:v>-7.45054318716593</c:v>
                </c:pt>
                <c:pt idx="18">
                  <c:v>-7.53794895865456</c:v>
                </c:pt>
                <c:pt idx="19">
                  <c:v>-7.62758207200318</c:v>
                </c:pt>
                <c:pt idx="20">
                  <c:v>-7.7195295442433</c:v>
                </c:pt>
                <c:pt idx="21">
                  <c:v>-7.81837333099657</c:v>
                </c:pt>
                <c:pt idx="22">
                  <c:v>-7.92078403778005</c:v>
                </c:pt>
                <c:pt idx="23">
                  <c:v>-8.02612746841199</c:v>
                </c:pt>
                <c:pt idx="24">
                  <c:v>-8.13451449169458</c:v>
                </c:pt>
                <c:pt idx="25">
                  <c:v>-8.24607233435668</c:v>
                </c:pt>
                <c:pt idx="26">
                  <c:v>-8.36874044523342</c:v>
                </c:pt>
                <c:pt idx="27">
                  <c:v>-8.58370631580196</c:v>
                </c:pt>
                <c:pt idx="28">
                  <c:v>-8.85668160619496</c:v>
                </c:pt>
                <c:pt idx="29">
                  <c:v>-9.173804885568</c:v>
                </c:pt>
                <c:pt idx="30">
                  <c:v>-9.55105766566152</c:v>
                </c:pt>
                <c:pt idx="31">
                  <c:v>-9.97232233844453</c:v>
                </c:pt>
                <c:pt idx="32">
                  <c:v>-10.4770223968012</c:v>
                </c:pt>
                <c:pt idx="33">
                  <c:v>-11.0805638948856</c:v>
                </c:pt>
                <c:pt idx="34">
                  <c:v>-11.7541252197706</c:v>
                </c:pt>
                <c:pt idx="35">
                  <c:v>-12.4815366095109</c:v>
                </c:pt>
                <c:pt idx="36">
                  <c:v>-13.1934304051739</c:v>
                </c:pt>
                <c:pt idx="37">
                  <c:v>-13.9192427436397</c:v>
                </c:pt>
                <c:pt idx="38">
                  <c:v>-14.6642674523752</c:v>
                </c:pt>
                <c:pt idx="39">
                  <c:v>-15.4465590581678</c:v>
                </c:pt>
                <c:pt idx="40">
                  <c:v>-16.3485169703729</c:v>
                </c:pt>
                <c:pt idx="41">
                  <c:v>-17.2429831492303</c:v>
                </c:pt>
                <c:pt idx="42">
                  <c:v>-18.1992618570616</c:v>
                </c:pt>
                <c:pt idx="43">
                  <c:v>-19.2659385781108</c:v>
                </c:pt>
                <c:pt idx="44">
                  <c:v>-20.4734644975759</c:v>
                </c:pt>
                <c:pt idx="45">
                  <c:v>-21.8503317794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!$F$5:$F$252</c:f>
              <c:numCache>
                <c:formatCode>General</c:formatCode>
                <c:ptCount val="248"/>
                <c:pt idx="0">
                  <c:v>0</c:v>
                </c:pt>
                <c:pt idx="1">
                  <c:v>0.15</c:v>
                </c:pt>
                <c:pt idx="2">
                  <c:v>0.3166667</c:v>
                </c:pt>
                <c:pt idx="3">
                  <c:v>0.4833334</c:v>
                </c:pt>
                <c:pt idx="4">
                  <c:v>0.6500001</c:v>
                </c:pt>
                <c:pt idx="5">
                  <c:v>0.8166668</c:v>
                </c:pt>
                <c:pt idx="6">
                  <c:v>0.9833335</c:v>
                </c:pt>
                <c:pt idx="7">
                  <c:v>1.1500002</c:v>
                </c:pt>
                <c:pt idx="8">
                  <c:v>1.3166669</c:v>
                </c:pt>
                <c:pt idx="9">
                  <c:v>1.4833336</c:v>
                </c:pt>
                <c:pt idx="10">
                  <c:v>1.6500003</c:v>
                </c:pt>
                <c:pt idx="11">
                  <c:v>1.816667</c:v>
                </c:pt>
                <c:pt idx="12">
                  <c:v>1.9833337</c:v>
                </c:pt>
                <c:pt idx="13">
                  <c:v>2.1500004</c:v>
                </c:pt>
                <c:pt idx="14">
                  <c:v>2.3166671</c:v>
                </c:pt>
                <c:pt idx="15">
                  <c:v>2.4833338</c:v>
                </c:pt>
                <c:pt idx="16">
                  <c:v>2.6500005</c:v>
                </c:pt>
                <c:pt idx="17">
                  <c:v>2.8166672</c:v>
                </c:pt>
                <c:pt idx="18">
                  <c:v>2.9833339</c:v>
                </c:pt>
                <c:pt idx="19">
                  <c:v>3.1500006</c:v>
                </c:pt>
                <c:pt idx="20">
                  <c:v>3.3166673</c:v>
                </c:pt>
                <c:pt idx="21">
                  <c:v>3.483334</c:v>
                </c:pt>
                <c:pt idx="22">
                  <c:v>3.6500007</c:v>
                </c:pt>
                <c:pt idx="23">
                  <c:v>3.8166674</c:v>
                </c:pt>
                <c:pt idx="24">
                  <c:v>3.9833341</c:v>
                </c:pt>
                <c:pt idx="25">
                  <c:v>4.1500008</c:v>
                </c:pt>
                <c:pt idx="26">
                  <c:v>4.3166675</c:v>
                </c:pt>
                <c:pt idx="27">
                  <c:v>4.4833342</c:v>
                </c:pt>
                <c:pt idx="28">
                  <c:v>4.6500009</c:v>
                </c:pt>
                <c:pt idx="29">
                  <c:v>4.8166676</c:v>
                </c:pt>
                <c:pt idx="30">
                  <c:v>4.9833343</c:v>
                </c:pt>
                <c:pt idx="31">
                  <c:v>5.150001</c:v>
                </c:pt>
                <c:pt idx="32">
                  <c:v>5.3166677</c:v>
                </c:pt>
                <c:pt idx="33">
                  <c:v>5.4833344</c:v>
                </c:pt>
                <c:pt idx="34">
                  <c:v>5.6500011</c:v>
                </c:pt>
                <c:pt idx="35">
                  <c:v>5.8166678</c:v>
                </c:pt>
                <c:pt idx="36">
                  <c:v>5.9833345</c:v>
                </c:pt>
                <c:pt idx="37">
                  <c:v>6.1500012</c:v>
                </c:pt>
                <c:pt idx="38">
                  <c:v>6.3166679</c:v>
                </c:pt>
                <c:pt idx="39">
                  <c:v>6.4833346</c:v>
                </c:pt>
                <c:pt idx="40">
                  <c:v>6.65000130000001</c:v>
                </c:pt>
                <c:pt idx="41">
                  <c:v>6.81666800000001</c:v>
                </c:pt>
                <c:pt idx="42">
                  <c:v>6.98333470000001</c:v>
                </c:pt>
                <c:pt idx="43">
                  <c:v>7.15000140000001</c:v>
                </c:pt>
                <c:pt idx="44">
                  <c:v>7.31666810000001</c:v>
                </c:pt>
                <c:pt idx="45">
                  <c:v>7.48333480000001</c:v>
                </c:pt>
                <c:pt idx="46">
                  <c:v>7.65000150000001</c:v>
                </c:pt>
                <c:pt idx="47">
                  <c:v>7.81666820000001</c:v>
                </c:pt>
                <c:pt idx="48">
                  <c:v>7.98333490000001</c:v>
                </c:pt>
                <c:pt idx="49">
                  <c:v>8.15000160000001</c:v>
                </c:pt>
                <c:pt idx="50">
                  <c:v>8.31666830000001</c:v>
                </c:pt>
                <c:pt idx="51">
                  <c:v>8.48333500000001</c:v>
                </c:pt>
                <c:pt idx="52">
                  <c:v>8.65000170000001</c:v>
                </c:pt>
                <c:pt idx="53">
                  <c:v>8.81666840000001</c:v>
                </c:pt>
                <c:pt idx="54">
                  <c:v>8.98333510000001</c:v>
                </c:pt>
                <c:pt idx="55">
                  <c:v>9.15000180000001</c:v>
                </c:pt>
                <c:pt idx="56">
                  <c:v>9.31666850000001</c:v>
                </c:pt>
                <c:pt idx="57">
                  <c:v>9.48333520000001</c:v>
                </c:pt>
                <c:pt idx="58">
                  <c:v>9.65000190000001</c:v>
                </c:pt>
                <c:pt idx="59">
                  <c:v>9.81666860000001</c:v>
                </c:pt>
                <c:pt idx="60">
                  <c:v>9.98333530000001</c:v>
                </c:pt>
                <c:pt idx="61">
                  <c:v>10.150002</c:v>
                </c:pt>
                <c:pt idx="62">
                  <c:v>10.3166687</c:v>
                </c:pt>
                <c:pt idx="63">
                  <c:v>10.4833354</c:v>
                </c:pt>
                <c:pt idx="64">
                  <c:v>10.6500021</c:v>
                </c:pt>
                <c:pt idx="65">
                  <c:v>10.8166688</c:v>
                </c:pt>
                <c:pt idx="66">
                  <c:v>10.9833355</c:v>
                </c:pt>
                <c:pt idx="67">
                  <c:v>11.1500022</c:v>
                </c:pt>
                <c:pt idx="68">
                  <c:v>11.3166689</c:v>
                </c:pt>
                <c:pt idx="69">
                  <c:v>11.4833356</c:v>
                </c:pt>
                <c:pt idx="70">
                  <c:v>11.6500023</c:v>
                </c:pt>
                <c:pt idx="71">
                  <c:v>11.816669</c:v>
                </c:pt>
                <c:pt idx="72">
                  <c:v>11.9833357</c:v>
                </c:pt>
                <c:pt idx="73">
                  <c:v>12.1500024</c:v>
                </c:pt>
                <c:pt idx="74">
                  <c:v>12.3166691</c:v>
                </c:pt>
                <c:pt idx="75">
                  <c:v>12.4833358</c:v>
                </c:pt>
                <c:pt idx="76">
                  <c:v>12.6500025</c:v>
                </c:pt>
                <c:pt idx="77">
                  <c:v>12.8166692</c:v>
                </c:pt>
                <c:pt idx="78">
                  <c:v>12.9833359</c:v>
                </c:pt>
                <c:pt idx="79">
                  <c:v>13.1500026</c:v>
                </c:pt>
                <c:pt idx="80">
                  <c:v>13.3166693</c:v>
                </c:pt>
                <c:pt idx="81">
                  <c:v>13.483336</c:v>
                </c:pt>
                <c:pt idx="82">
                  <c:v>13.6500027</c:v>
                </c:pt>
                <c:pt idx="83">
                  <c:v>13.8166694</c:v>
                </c:pt>
                <c:pt idx="84">
                  <c:v>13.9833361</c:v>
                </c:pt>
                <c:pt idx="85">
                  <c:v>14.1500028</c:v>
                </c:pt>
                <c:pt idx="86">
                  <c:v>14.3166695</c:v>
                </c:pt>
                <c:pt idx="87">
                  <c:v>14.4833362</c:v>
                </c:pt>
                <c:pt idx="88">
                  <c:v>14.6500029</c:v>
                </c:pt>
                <c:pt idx="89">
                  <c:v>14.8166696</c:v>
                </c:pt>
                <c:pt idx="90">
                  <c:v>14.9833363</c:v>
                </c:pt>
                <c:pt idx="91">
                  <c:v>15.150003</c:v>
                </c:pt>
                <c:pt idx="92">
                  <c:v>15.3166697</c:v>
                </c:pt>
                <c:pt idx="93">
                  <c:v>15.4833364</c:v>
                </c:pt>
                <c:pt idx="94">
                  <c:v>15.6500031</c:v>
                </c:pt>
                <c:pt idx="95">
                  <c:v>15.8166698</c:v>
                </c:pt>
                <c:pt idx="96">
                  <c:v>15.9833365</c:v>
                </c:pt>
                <c:pt idx="97">
                  <c:v>16.1500032</c:v>
                </c:pt>
                <c:pt idx="98">
                  <c:v>16.3166699</c:v>
                </c:pt>
                <c:pt idx="99">
                  <c:v>16.4833366</c:v>
                </c:pt>
                <c:pt idx="100">
                  <c:v>16.6500033</c:v>
                </c:pt>
                <c:pt idx="101">
                  <c:v>16.81667</c:v>
                </c:pt>
                <c:pt idx="102">
                  <c:v>16.9833367</c:v>
                </c:pt>
                <c:pt idx="103">
                  <c:v>17.1500034</c:v>
                </c:pt>
                <c:pt idx="104">
                  <c:v>17.3166701</c:v>
                </c:pt>
                <c:pt idx="105">
                  <c:v>17.4833368</c:v>
                </c:pt>
                <c:pt idx="106">
                  <c:v>17.6500035</c:v>
                </c:pt>
                <c:pt idx="107">
                  <c:v>17.8166702</c:v>
                </c:pt>
                <c:pt idx="108">
                  <c:v>17.9833369</c:v>
                </c:pt>
                <c:pt idx="109">
                  <c:v>18.1500036</c:v>
                </c:pt>
                <c:pt idx="110">
                  <c:v>18.3166703</c:v>
                </c:pt>
                <c:pt idx="111">
                  <c:v>18.483337</c:v>
                </c:pt>
                <c:pt idx="112">
                  <c:v>18.6500037</c:v>
                </c:pt>
                <c:pt idx="113">
                  <c:v>18.8166704</c:v>
                </c:pt>
                <c:pt idx="114">
                  <c:v>18.9833371</c:v>
                </c:pt>
                <c:pt idx="115">
                  <c:v>19.1500038</c:v>
                </c:pt>
                <c:pt idx="116">
                  <c:v>19.3166705</c:v>
                </c:pt>
                <c:pt idx="117">
                  <c:v>19.4833372</c:v>
                </c:pt>
                <c:pt idx="118">
                  <c:v>19.6500039</c:v>
                </c:pt>
                <c:pt idx="119">
                  <c:v>19.8166706</c:v>
                </c:pt>
                <c:pt idx="120">
                  <c:v>19.9833373</c:v>
                </c:pt>
                <c:pt idx="121">
                  <c:v>20.150004</c:v>
                </c:pt>
                <c:pt idx="122">
                  <c:v>20.3166707</c:v>
                </c:pt>
                <c:pt idx="123">
                  <c:v>20.4833374</c:v>
                </c:pt>
                <c:pt idx="124">
                  <c:v>20.6500041</c:v>
                </c:pt>
                <c:pt idx="125">
                  <c:v>20.8166708</c:v>
                </c:pt>
                <c:pt idx="126">
                  <c:v>20.9833375</c:v>
                </c:pt>
                <c:pt idx="127">
                  <c:v>21.1500042</c:v>
                </c:pt>
                <c:pt idx="128">
                  <c:v>21.3166709</c:v>
                </c:pt>
                <c:pt idx="129">
                  <c:v>21.4833376</c:v>
                </c:pt>
                <c:pt idx="130">
                  <c:v>21.6500043</c:v>
                </c:pt>
                <c:pt idx="131">
                  <c:v>21.816671</c:v>
                </c:pt>
                <c:pt idx="132">
                  <c:v>21.9833377</c:v>
                </c:pt>
                <c:pt idx="133">
                  <c:v>22.1500044</c:v>
                </c:pt>
                <c:pt idx="134">
                  <c:v>22.3166711</c:v>
                </c:pt>
                <c:pt idx="135">
                  <c:v>22.4833378</c:v>
                </c:pt>
                <c:pt idx="136">
                  <c:v>22.6500045</c:v>
                </c:pt>
                <c:pt idx="137">
                  <c:v>22.8166712</c:v>
                </c:pt>
                <c:pt idx="138">
                  <c:v>22.9833379</c:v>
                </c:pt>
                <c:pt idx="139">
                  <c:v>23.1500046</c:v>
                </c:pt>
                <c:pt idx="140">
                  <c:v>23.3166713</c:v>
                </c:pt>
                <c:pt idx="141">
                  <c:v>23.483338</c:v>
                </c:pt>
                <c:pt idx="142">
                  <c:v>23.6500047</c:v>
                </c:pt>
                <c:pt idx="143">
                  <c:v>23.8166714</c:v>
                </c:pt>
                <c:pt idx="144">
                  <c:v>23.9833381</c:v>
                </c:pt>
                <c:pt idx="145">
                  <c:v>24.1500048</c:v>
                </c:pt>
                <c:pt idx="146">
                  <c:v>24.3166715</c:v>
                </c:pt>
                <c:pt idx="147">
                  <c:v>24.4833382</c:v>
                </c:pt>
                <c:pt idx="148">
                  <c:v>24.6500049</c:v>
                </c:pt>
                <c:pt idx="149">
                  <c:v>24.8166716</c:v>
                </c:pt>
                <c:pt idx="150">
                  <c:v>24.9833383</c:v>
                </c:pt>
                <c:pt idx="151">
                  <c:v>25.150005</c:v>
                </c:pt>
                <c:pt idx="152">
                  <c:v>25.3166717</c:v>
                </c:pt>
                <c:pt idx="153">
                  <c:v>25.4833384</c:v>
                </c:pt>
                <c:pt idx="154">
                  <c:v>25.6500051</c:v>
                </c:pt>
                <c:pt idx="155">
                  <c:v>25.8166718</c:v>
                </c:pt>
                <c:pt idx="156">
                  <c:v>25.9833385000001</c:v>
                </c:pt>
                <c:pt idx="157">
                  <c:v>26.1500052000001</c:v>
                </c:pt>
                <c:pt idx="158">
                  <c:v>26.3166719000001</c:v>
                </c:pt>
                <c:pt idx="159">
                  <c:v>26.4833386000001</c:v>
                </c:pt>
                <c:pt idx="160">
                  <c:v>26.6500053000001</c:v>
                </c:pt>
                <c:pt idx="161">
                  <c:v>26.8166720000001</c:v>
                </c:pt>
                <c:pt idx="162">
                  <c:v>26.9833387000001</c:v>
                </c:pt>
                <c:pt idx="163">
                  <c:v>27.1500054000001</c:v>
                </c:pt>
                <c:pt idx="164">
                  <c:v>27.3166721000001</c:v>
                </c:pt>
                <c:pt idx="165">
                  <c:v>27.4833388000001</c:v>
                </c:pt>
                <c:pt idx="166">
                  <c:v>27.6500055000001</c:v>
                </c:pt>
                <c:pt idx="167">
                  <c:v>27.8166722000001</c:v>
                </c:pt>
                <c:pt idx="168">
                  <c:v>27.9833389000001</c:v>
                </c:pt>
                <c:pt idx="169">
                  <c:v>28.1500056000001</c:v>
                </c:pt>
                <c:pt idx="170">
                  <c:v>28.3166723000001</c:v>
                </c:pt>
                <c:pt idx="171">
                  <c:v>28.4833390000001</c:v>
                </c:pt>
                <c:pt idx="172">
                  <c:v>28.6500057000001</c:v>
                </c:pt>
                <c:pt idx="173">
                  <c:v>28.8166724000001</c:v>
                </c:pt>
                <c:pt idx="174">
                  <c:v>28.9833391000001</c:v>
                </c:pt>
                <c:pt idx="175">
                  <c:v>29.1500058000001</c:v>
                </c:pt>
                <c:pt idx="176">
                  <c:v>29.3166725000001</c:v>
                </c:pt>
                <c:pt idx="177">
                  <c:v>29.4833392000001</c:v>
                </c:pt>
                <c:pt idx="178">
                  <c:v>29.6500059000001</c:v>
                </c:pt>
                <c:pt idx="179">
                  <c:v>29.8166726000001</c:v>
                </c:pt>
                <c:pt idx="180">
                  <c:v>29.9833393000001</c:v>
                </c:pt>
                <c:pt idx="181">
                  <c:v>30.1500060000001</c:v>
                </c:pt>
                <c:pt idx="182">
                  <c:v>30.3166727000001</c:v>
                </c:pt>
                <c:pt idx="183">
                  <c:v>30.4833394000001</c:v>
                </c:pt>
                <c:pt idx="184">
                  <c:v>30.6500061000001</c:v>
                </c:pt>
                <c:pt idx="185">
                  <c:v>30.8166728000001</c:v>
                </c:pt>
                <c:pt idx="186">
                  <c:v>30.9833395000001</c:v>
                </c:pt>
                <c:pt idx="187">
                  <c:v>31.1500062000001</c:v>
                </c:pt>
                <c:pt idx="188">
                  <c:v>31.3166729000001</c:v>
                </c:pt>
                <c:pt idx="189">
                  <c:v>31.4833396000001</c:v>
                </c:pt>
                <c:pt idx="190">
                  <c:v>31.6500063000001</c:v>
                </c:pt>
                <c:pt idx="191">
                  <c:v>31.8166730000001</c:v>
                </c:pt>
                <c:pt idx="192">
                  <c:v>31.9833397000001</c:v>
                </c:pt>
                <c:pt idx="193">
                  <c:v>32.1500064000001</c:v>
                </c:pt>
                <c:pt idx="194">
                  <c:v>32.3166731000001</c:v>
                </c:pt>
                <c:pt idx="195">
                  <c:v>32.4833398000001</c:v>
                </c:pt>
                <c:pt idx="196">
                  <c:v>32.6500065000001</c:v>
                </c:pt>
                <c:pt idx="197">
                  <c:v>32.8166732000001</c:v>
                </c:pt>
                <c:pt idx="198">
                  <c:v>32.9833399000001</c:v>
                </c:pt>
                <c:pt idx="199">
                  <c:v>33.1500066000001</c:v>
                </c:pt>
                <c:pt idx="200">
                  <c:v>33.3166733000001</c:v>
                </c:pt>
                <c:pt idx="201">
                  <c:v>33.4833400000001</c:v>
                </c:pt>
                <c:pt idx="202">
                  <c:v>33.6500067000001</c:v>
                </c:pt>
                <c:pt idx="203">
                  <c:v>33.8166734000001</c:v>
                </c:pt>
                <c:pt idx="204">
                  <c:v>33.9833401000001</c:v>
                </c:pt>
                <c:pt idx="205">
                  <c:v>34.1500068000001</c:v>
                </c:pt>
                <c:pt idx="206">
                  <c:v>34.3166735000001</c:v>
                </c:pt>
                <c:pt idx="207">
                  <c:v>34.4833402000001</c:v>
                </c:pt>
                <c:pt idx="208">
                  <c:v>34.6500069000001</c:v>
                </c:pt>
                <c:pt idx="209">
                  <c:v>34.8166736000001</c:v>
                </c:pt>
                <c:pt idx="210">
                  <c:v>34.9833403000001</c:v>
                </c:pt>
                <c:pt idx="211">
                  <c:v>35.1500070000001</c:v>
                </c:pt>
                <c:pt idx="212">
                  <c:v>35.3166737000001</c:v>
                </c:pt>
                <c:pt idx="213">
                  <c:v>35.4833404000001</c:v>
                </c:pt>
                <c:pt idx="214">
                  <c:v>35.6500071000001</c:v>
                </c:pt>
                <c:pt idx="215">
                  <c:v>35.8166738000001</c:v>
                </c:pt>
                <c:pt idx="216">
                  <c:v>35.9833405000001</c:v>
                </c:pt>
                <c:pt idx="217">
                  <c:v>36.1500072000001</c:v>
                </c:pt>
                <c:pt idx="218">
                  <c:v>36.3166739000001</c:v>
                </c:pt>
                <c:pt idx="219">
                  <c:v>36.4833406000001</c:v>
                </c:pt>
                <c:pt idx="220">
                  <c:v>36.6500073000001</c:v>
                </c:pt>
                <c:pt idx="221">
                  <c:v>36.8166740000001</c:v>
                </c:pt>
                <c:pt idx="222">
                  <c:v>36.9833407000001</c:v>
                </c:pt>
                <c:pt idx="223">
                  <c:v>37.1500074000001</c:v>
                </c:pt>
                <c:pt idx="224">
                  <c:v>37.3166741000001</c:v>
                </c:pt>
                <c:pt idx="225">
                  <c:v>37.4833408000001</c:v>
                </c:pt>
                <c:pt idx="226">
                  <c:v>37.6500075000001</c:v>
                </c:pt>
                <c:pt idx="227">
                  <c:v>37.8166742000001</c:v>
                </c:pt>
                <c:pt idx="228">
                  <c:v>37.9833409000001</c:v>
                </c:pt>
                <c:pt idx="229">
                  <c:v>38.1500076000001</c:v>
                </c:pt>
                <c:pt idx="230">
                  <c:v>38.3166743000001</c:v>
                </c:pt>
                <c:pt idx="231">
                  <c:v>38.4833410000001</c:v>
                </c:pt>
                <c:pt idx="232">
                  <c:v>38.6500077000001</c:v>
                </c:pt>
                <c:pt idx="233">
                  <c:v>38.8166744000001</c:v>
                </c:pt>
                <c:pt idx="234">
                  <c:v>38.9833411000001</c:v>
                </c:pt>
                <c:pt idx="235">
                  <c:v>39.1500078000001</c:v>
                </c:pt>
                <c:pt idx="236">
                  <c:v>39.3166745000001</c:v>
                </c:pt>
                <c:pt idx="237">
                  <c:v>39.4833412000001</c:v>
                </c:pt>
                <c:pt idx="238">
                  <c:v>39.6500079000001</c:v>
                </c:pt>
                <c:pt idx="239">
                  <c:v>39.8166746000001</c:v>
                </c:pt>
                <c:pt idx="240">
                  <c:v>39.9833413000001</c:v>
                </c:pt>
                <c:pt idx="241">
                  <c:v>40.1500080000001</c:v>
                </c:pt>
                <c:pt idx="242">
                  <c:v>40.3166747000001</c:v>
                </c:pt>
                <c:pt idx="243">
                  <c:v>40.4833414000001</c:v>
                </c:pt>
                <c:pt idx="244">
                  <c:v>40.6500081000001</c:v>
                </c:pt>
                <c:pt idx="245">
                  <c:v>40.8166748000001</c:v>
                </c:pt>
                <c:pt idx="246">
                  <c:v>40.9833415000001</c:v>
                </c:pt>
                <c:pt idx="247">
                  <c:v>41.1500082000001</c:v>
                </c:pt>
              </c:numCache>
            </c:numRef>
          </c:xVal>
          <c:yVal>
            <c:numRef>
              <c:f>Z!$G$5:$G$252</c:f>
              <c:numCache>
                <c:formatCode>General</c:formatCode>
                <c:ptCount val="248"/>
                <c:pt idx="0">
                  <c:v>-8.1</c:v>
                </c:pt>
                <c:pt idx="1">
                  <c:v>-8.1</c:v>
                </c:pt>
                <c:pt idx="2">
                  <c:v>-8.1</c:v>
                </c:pt>
                <c:pt idx="3">
                  <c:v>-8.1</c:v>
                </c:pt>
                <c:pt idx="4">
                  <c:v>-8.1</c:v>
                </c:pt>
                <c:pt idx="5">
                  <c:v>-8.1</c:v>
                </c:pt>
                <c:pt idx="6">
                  <c:v>-8.1</c:v>
                </c:pt>
                <c:pt idx="7">
                  <c:v>-8.1</c:v>
                </c:pt>
                <c:pt idx="8">
                  <c:v>-8.1</c:v>
                </c:pt>
                <c:pt idx="9">
                  <c:v>-8.1</c:v>
                </c:pt>
                <c:pt idx="10">
                  <c:v>-8.1</c:v>
                </c:pt>
                <c:pt idx="11">
                  <c:v>-8.1</c:v>
                </c:pt>
                <c:pt idx="12">
                  <c:v>-8.1</c:v>
                </c:pt>
                <c:pt idx="13">
                  <c:v>-8.1</c:v>
                </c:pt>
                <c:pt idx="14">
                  <c:v>-8.1</c:v>
                </c:pt>
                <c:pt idx="15">
                  <c:v>-8.1</c:v>
                </c:pt>
                <c:pt idx="16">
                  <c:v>-8.1</c:v>
                </c:pt>
                <c:pt idx="17">
                  <c:v>-8.1</c:v>
                </c:pt>
                <c:pt idx="18">
                  <c:v>-8.1</c:v>
                </c:pt>
                <c:pt idx="19">
                  <c:v>-8.1</c:v>
                </c:pt>
                <c:pt idx="20">
                  <c:v>-8.1</c:v>
                </c:pt>
                <c:pt idx="21">
                  <c:v>-8.1</c:v>
                </c:pt>
                <c:pt idx="22">
                  <c:v>-8.1</c:v>
                </c:pt>
                <c:pt idx="23">
                  <c:v>-8.1</c:v>
                </c:pt>
                <c:pt idx="24">
                  <c:v>-8.1</c:v>
                </c:pt>
                <c:pt idx="25">
                  <c:v>-8.1</c:v>
                </c:pt>
                <c:pt idx="26">
                  <c:v>-8.1</c:v>
                </c:pt>
                <c:pt idx="27">
                  <c:v>-8.1</c:v>
                </c:pt>
                <c:pt idx="28">
                  <c:v>-8.1</c:v>
                </c:pt>
                <c:pt idx="29">
                  <c:v>-8.1</c:v>
                </c:pt>
                <c:pt idx="30">
                  <c:v>-8.1</c:v>
                </c:pt>
                <c:pt idx="31">
                  <c:v>-8.1</c:v>
                </c:pt>
                <c:pt idx="32">
                  <c:v>-8.1</c:v>
                </c:pt>
                <c:pt idx="33">
                  <c:v>-8.1</c:v>
                </c:pt>
                <c:pt idx="34">
                  <c:v>-8.1</c:v>
                </c:pt>
                <c:pt idx="35">
                  <c:v>-8.1</c:v>
                </c:pt>
                <c:pt idx="36">
                  <c:v>-8.1</c:v>
                </c:pt>
                <c:pt idx="37">
                  <c:v>-8.1</c:v>
                </c:pt>
                <c:pt idx="38">
                  <c:v>-8.1</c:v>
                </c:pt>
                <c:pt idx="39">
                  <c:v>-8.1</c:v>
                </c:pt>
                <c:pt idx="40">
                  <c:v>-8.1</c:v>
                </c:pt>
                <c:pt idx="41">
                  <c:v>-8.1</c:v>
                </c:pt>
                <c:pt idx="42">
                  <c:v>-8.1</c:v>
                </c:pt>
                <c:pt idx="43">
                  <c:v>-8.1</c:v>
                </c:pt>
                <c:pt idx="44">
                  <c:v>-8.1</c:v>
                </c:pt>
                <c:pt idx="45">
                  <c:v>-8.1</c:v>
                </c:pt>
                <c:pt idx="46">
                  <c:v>-8.1</c:v>
                </c:pt>
                <c:pt idx="47">
                  <c:v>-8.1</c:v>
                </c:pt>
                <c:pt idx="48">
                  <c:v>-8.1</c:v>
                </c:pt>
                <c:pt idx="49">
                  <c:v>-8.1</c:v>
                </c:pt>
                <c:pt idx="50">
                  <c:v>-8.1</c:v>
                </c:pt>
                <c:pt idx="51">
                  <c:v>-8.1</c:v>
                </c:pt>
                <c:pt idx="52">
                  <c:v>-8.1</c:v>
                </c:pt>
                <c:pt idx="53">
                  <c:v>-8.1</c:v>
                </c:pt>
                <c:pt idx="54">
                  <c:v>-8.1</c:v>
                </c:pt>
                <c:pt idx="55">
                  <c:v>-8.1</c:v>
                </c:pt>
                <c:pt idx="56">
                  <c:v>-8.1</c:v>
                </c:pt>
                <c:pt idx="57">
                  <c:v>-8.1</c:v>
                </c:pt>
                <c:pt idx="58">
                  <c:v>-8.1</c:v>
                </c:pt>
                <c:pt idx="59">
                  <c:v>-8.1</c:v>
                </c:pt>
                <c:pt idx="60">
                  <c:v>-8.1</c:v>
                </c:pt>
                <c:pt idx="61">
                  <c:v>-8.1</c:v>
                </c:pt>
                <c:pt idx="62">
                  <c:v>-8.1</c:v>
                </c:pt>
                <c:pt idx="63">
                  <c:v>-8.1</c:v>
                </c:pt>
                <c:pt idx="64">
                  <c:v>-8.1</c:v>
                </c:pt>
                <c:pt idx="65">
                  <c:v>-8.1</c:v>
                </c:pt>
                <c:pt idx="66">
                  <c:v>-8.1</c:v>
                </c:pt>
                <c:pt idx="67">
                  <c:v>-8.1</c:v>
                </c:pt>
                <c:pt idx="68">
                  <c:v>-8.1</c:v>
                </c:pt>
                <c:pt idx="69">
                  <c:v>-8.1</c:v>
                </c:pt>
                <c:pt idx="70">
                  <c:v>-8.1</c:v>
                </c:pt>
                <c:pt idx="71">
                  <c:v>-8.1</c:v>
                </c:pt>
                <c:pt idx="72">
                  <c:v>-8.1</c:v>
                </c:pt>
                <c:pt idx="73">
                  <c:v>-8.1</c:v>
                </c:pt>
                <c:pt idx="74">
                  <c:v>-8.1</c:v>
                </c:pt>
                <c:pt idx="75">
                  <c:v>-8.1</c:v>
                </c:pt>
                <c:pt idx="76">
                  <c:v>-8.1</c:v>
                </c:pt>
                <c:pt idx="77">
                  <c:v>-8.1</c:v>
                </c:pt>
                <c:pt idx="78">
                  <c:v>-8.1</c:v>
                </c:pt>
                <c:pt idx="79">
                  <c:v>-8.1</c:v>
                </c:pt>
                <c:pt idx="80">
                  <c:v>-8.1</c:v>
                </c:pt>
                <c:pt idx="81">
                  <c:v>-8.1</c:v>
                </c:pt>
                <c:pt idx="82">
                  <c:v>-8.1</c:v>
                </c:pt>
                <c:pt idx="83">
                  <c:v>-8.1</c:v>
                </c:pt>
                <c:pt idx="84">
                  <c:v>-8.1</c:v>
                </c:pt>
                <c:pt idx="85">
                  <c:v>-8.1</c:v>
                </c:pt>
                <c:pt idx="86">
                  <c:v>-8.14</c:v>
                </c:pt>
                <c:pt idx="87">
                  <c:v>-8.1</c:v>
                </c:pt>
                <c:pt idx="88">
                  <c:v>-8.1</c:v>
                </c:pt>
                <c:pt idx="89">
                  <c:v>-8.1</c:v>
                </c:pt>
                <c:pt idx="90">
                  <c:v>-8.11</c:v>
                </c:pt>
                <c:pt idx="91">
                  <c:v>-8.11</c:v>
                </c:pt>
                <c:pt idx="92">
                  <c:v>-8.12</c:v>
                </c:pt>
                <c:pt idx="93">
                  <c:v>-8.12</c:v>
                </c:pt>
                <c:pt idx="94">
                  <c:v>-8.13</c:v>
                </c:pt>
                <c:pt idx="95">
                  <c:v>-8.13</c:v>
                </c:pt>
                <c:pt idx="96">
                  <c:v>-8.14</c:v>
                </c:pt>
                <c:pt idx="97">
                  <c:v>-8.14</c:v>
                </c:pt>
                <c:pt idx="98">
                  <c:v>-8.15</c:v>
                </c:pt>
                <c:pt idx="99">
                  <c:v>-8.15</c:v>
                </c:pt>
                <c:pt idx="100">
                  <c:v>-8.15</c:v>
                </c:pt>
                <c:pt idx="101">
                  <c:v>-8.15</c:v>
                </c:pt>
                <c:pt idx="102">
                  <c:v>-8.15</c:v>
                </c:pt>
                <c:pt idx="103">
                  <c:v>-8.15</c:v>
                </c:pt>
                <c:pt idx="104">
                  <c:v>-8.16</c:v>
                </c:pt>
                <c:pt idx="105">
                  <c:v>-8.16</c:v>
                </c:pt>
                <c:pt idx="106">
                  <c:v>-8.17</c:v>
                </c:pt>
                <c:pt idx="107">
                  <c:v>-8.18</c:v>
                </c:pt>
                <c:pt idx="108">
                  <c:v>-8.18</c:v>
                </c:pt>
                <c:pt idx="109">
                  <c:v>-8.19</c:v>
                </c:pt>
                <c:pt idx="110">
                  <c:v>-8.2</c:v>
                </c:pt>
                <c:pt idx="111">
                  <c:v>-8.2</c:v>
                </c:pt>
                <c:pt idx="112">
                  <c:v>-8.2</c:v>
                </c:pt>
                <c:pt idx="113">
                  <c:v>-8.21</c:v>
                </c:pt>
                <c:pt idx="114">
                  <c:v>-8.2</c:v>
                </c:pt>
                <c:pt idx="115">
                  <c:v>-8.2</c:v>
                </c:pt>
                <c:pt idx="116">
                  <c:v>-8.2</c:v>
                </c:pt>
                <c:pt idx="117">
                  <c:v>-8.2</c:v>
                </c:pt>
                <c:pt idx="118">
                  <c:v>-8.2</c:v>
                </c:pt>
                <c:pt idx="119">
                  <c:v>-8.2</c:v>
                </c:pt>
                <c:pt idx="120">
                  <c:v>-8.2</c:v>
                </c:pt>
                <c:pt idx="121">
                  <c:v>-8.21</c:v>
                </c:pt>
                <c:pt idx="122">
                  <c:v>-8.21</c:v>
                </c:pt>
                <c:pt idx="123">
                  <c:v>-8.21</c:v>
                </c:pt>
                <c:pt idx="124">
                  <c:v>-8.22</c:v>
                </c:pt>
                <c:pt idx="125">
                  <c:v>-8.22</c:v>
                </c:pt>
                <c:pt idx="126">
                  <c:v>-8.22</c:v>
                </c:pt>
                <c:pt idx="127">
                  <c:v>-8.22</c:v>
                </c:pt>
                <c:pt idx="128">
                  <c:v>-8.23</c:v>
                </c:pt>
                <c:pt idx="129">
                  <c:v>-8.23</c:v>
                </c:pt>
                <c:pt idx="130">
                  <c:v>-8.22</c:v>
                </c:pt>
                <c:pt idx="131">
                  <c:v>-8.22</c:v>
                </c:pt>
                <c:pt idx="132">
                  <c:v>-8.23</c:v>
                </c:pt>
                <c:pt idx="133">
                  <c:v>-8.23</c:v>
                </c:pt>
                <c:pt idx="134">
                  <c:v>-8.23</c:v>
                </c:pt>
                <c:pt idx="135">
                  <c:v>-8.24</c:v>
                </c:pt>
                <c:pt idx="136">
                  <c:v>-8.24</c:v>
                </c:pt>
                <c:pt idx="137">
                  <c:v>-8.25</c:v>
                </c:pt>
                <c:pt idx="138">
                  <c:v>-8.26</c:v>
                </c:pt>
                <c:pt idx="139">
                  <c:v>-8.27</c:v>
                </c:pt>
                <c:pt idx="140">
                  <c:v>-8.28</c:v>
                </c:pt>
                <c:pt idx="141">
                  <c:v>-8.29</c:v>
                </c:pt>
                <c:pt idx="142">
                  <c:v>-8.29</c:v>
                </c:pt>
                <c:pt idx="143">
                  <c:v>-8.3</c:v>
                </c:pt>
                <c:pt idx="144">
                  <c:v>-8.31</c:v>
                </c:pt>
                <c:pt idx="145">
                  <c:v>-8.33</c:v>
                </c:pt>
                <c:pt idx="146">
                  <c:v>-8.34</c:v>
                </c:pt>
                <c:pt idx="147">
                  <c:v>-8.36</c:v>
                </c:pt>
                <c:pt idx="148">
                  <c:v>-8.37</c:v>
                </c:pt>
                <c:pt idx="149">
                  <c:v>-8.38</c:v>
                </c:pt>
                <c:pt idx="150">
                  <c:v>-8.4</c:v>
                </c:pt>
                <c:pt idx="151">
                  <c:v>-8.42</c:v>
                </c:pt>
                <c:pt idx="152">
                  <c:v>-8.43</c:v>
                </c:pt>
                <c:pt idx="153">
                  <c:v>-8.45</c:v>
                </c:pt>
                <c:pt idx="154">
                  <c:v>-8.46</c:v>
                </c:pt>
                <c:pt idx="155">
                  <c:v>-8.48</c:v>
                </c:pt>
                <c:pt idx="156">
                  <c:v>-8.49</c:v>
                </c:pt>
                <c:pt idx="157">
                  <c:v>-8.51</c:v>
                </c:pt>
                <c:pt idx="158">
                  <c:v>-8.53</c:v>
                </c:pt>
                <c:pt idx="159">
                  <c:v>-8.55</c:v>
                </c:pt>
                <c:pt idx="160">
                  <c:v>-8.56</c:v>
                </c:pt>
                <c:pt idx="161">
                  <c:v>-8.57</c:v>
                </c:pt>
                <c:pt idx="162">
                  <c:v>-8.59</c:v>
                </c:pt>
                <c:pt idx="163">
                  <c:v>-8.6</c:v>
                </c:pt>
                <c:pt idx="164">
                  <c:v>-8.63</c:v>
                </c:pt>
                <c:pt idx="165">
                  <c:v>-8.65</c:v>
                </c:pt>
                <c:pt idx="166">
                  <c:v>-8.66</c:v>
                </c:pt>
                <c:pt idx="167">
                  <c:v>-8.68</c:v>
                </c:pt>
                <c:pt idx="168">
                  <c:v>-8.69</c:v>
                </c:pt>
                <c:pt idx="169">
                  <c:v>-8.72</c:v>
                </c:pt>
                <c:pt idx="170">
                  <c:v>-8.74</c:v>
                </c:pt>
                <c:pt idx="171">
                  <c:v>-8.88</c:v>
                </c:pt>
                <c:pt idx="172">
                  <c:v>-9.02</c:v>
                </c:pt>
                <c:pt idx="173">
                  <c:v>-9.04</c:v>
                </c:pt>
                <c:pt idx="174">
                  <c:v>-9.06</c:v>
                </c:pt>
                <c:pt idx="175">
                  <c:v>-9.08</c:v>
                </c:pt>
                <c:pt idx="176">
                  <c:v>-9.11</c:v>
                </c:pt>
                <c:pt idx="177">
                  <c:v>-9.14</c:v>
                </c:pt>
                <c:pt idx="178">
                  <c:v>-9.14</c:v>
                </c:pt>
                <c:pt idx="179">
                  <c:v>-9.16</c:v>
                </c:pt>
                <c:pt idx="180">
                  <c:v>-9.18</c:v>
                </c:pt>
                <c:pt idx="181">
                  <c:v>-9.21</c:v>
                </c:pt>
                <c:pt idx="182">
                  <c:v>-9.36</c:v>
                </c:pt>
                <c:pt idx="183">
                  <c:v>-9.91</c:v>
                </c:pt>
                <c:pt idx="184">
                  <c:v>-10.06</c:v>
                </c:pt>
                <c:pt idx="185">
                  <c:v>-10.11</c:v>
                </c:pt>
                <c:pt idx="186">
                  <c:v>-10.16</c:v>
                </c:pt>
                <c:pt idx="187">
                  <c:v>-10.17</c:v>
                </c:pt>
                <c:pt idx="188">
                  <c:v>-10.21</c:v>
                </c:pt>
                <c:pt idx="189">
                  <c:v>-10.25</c:v>
                </c:pt>
                <c:pt idx="190">
                  <c:v>-10.29</c:v>
                </c:pt>
                <c:pt idx="191">
                  <c:v>-10.33</c:v>
                </c:pt>
                <c:pt idx="192">
                  <c:v>-10.35</c:v>
                </c:pt>
                <c:pt idx="193">
                  <c:v>-10.74</c:v>
                </c:pt>
                <c:pt idx="194">
                  <c:v>-11.41</c:v>
                </c:pt>
                <c:pt idx="195">
                  <c:v>-12.08</c:v>
                </c:pt>
                <c:pt idx="196">
                  <c:v>-12.5</c:v>
                </c:pt>
                <c:pt idx="197">
                  <c:v>-12.79</c:v>
                </c:pt>
                <c:pt idx="198">
                  <c:v>-13.3</c:v>
                </c:pt>
                <c:pt idx="199">
                  <c:v>-13.81</c:v>
                </c:pt>
                <c:pt idx="200">
                  <c:v>-14.15</c:v>
                </c:pt>
                <c:pt idx="201">
                  <c:v>-14.39</c:v>
                </c:pt>
                <c:pt idx="202">
                  <c:v>-14.65</c:v>
                </c:pt>
                <c:pt idx="203">
                  <c:v>-15.11</c:v>
                </c:pt>
                <c:pt idx="204">
                  <c:v>-15.3</c:v>
                </c:pt>
                <c:pt idx="205">
                  <c:v>-15.54</c:v>
                </c:pt>
                <c:pt idx="206">
                  <c:v>-15.92</c:v>
                </c:pt>
                <c:pt idx="207">
                  <c:v>-16.34</c:v>
                </c:pt>
                <c:pt idx="208">
                  <c:v>-16.68</c:v>
                </c:pt>
                <c:pt idx="209">
                  <c:v>-16.94</c:v>
                </c:pt>
                <c:pt idx="210">
                  <c:v>-17.31</c:v>
                </c:pt>
                <c:pt idx="211">
                  <c:v>-17.74</c:v>
                </c:pt>
                <c:pt idx="212">
                  <c:v>-18</c:v>
                </c:pt>
                <c:pt idx="213">
                  <c:v>-18.32</c:v>
                </c:pt>
                <c:pt idx="214">
                  <c:v>-18.62</c:v>
                </c:pt>
                <c:pt idx="215">
                  <c:v>-18.82</c:v>
                </c:pt>
                <c:pt idx="216">
                  <c:v>-18.98</c:v>
                </c:pt>
                <c:pt idx="217">
                  <c:v>-19.79</c:v>
                </c:pt>
                <c:pt idx="218">
                  <c:v>-20.21</c:v>
                </c:pt>
                <c:pt idx="219">
                  <c:v>-20.83</c:v>
                </c:pt>
                <c:pt idx="220">
                  <c:v>-21.59</c:v>
                </c:pt>
                <c:pt idx="221">
                  <c:v>-22.15</c:v>
                </c:pt>
                <c:pt idx="222">
                  <c:v>-22.73</c:v>
                </c:pt>
                <c:pt idx="223">
                  <c:v>-23.46</c:v>
                </c:pt>
                <c:pt idx="224">
                  <c:v>-24.2</c:v>
                </c:pt>
                <c:pt idx="225">
                  <c:v>-25.02</c:v>
                </c:pt>
                <c:pt idx="226">
                  <c:v>-25.77</c:v>
                </c:pt>
                <c:pt idx="227">
                  <c:v>-26.12</c:v>
                </c:pt>
                <c:pt idx="228">
                  <c:v>-26.79</c:v>
                </c:pt>
                <c:pt idx="229">
                  <c:v>-28.09</c:v>
                </c:pt>
                <c:pt idx="230">
                  <c:v>-28.32</c:v>
                </c:pt>
                <c:pt idx="231">
                  <c:v>-29.8</c:v>
                </c:pt>
                <c:pt idx="232">
                  <c:v>-30.51</c:v>
                </c:pt>
                <c:pt idx="233">
                  <c:v>-31.31</c:v>
                </c:pt>
                <c:pt idx="234">
                  <c:v>-32.54</c:v>
                </c:pt>
                <c:pt idx="235">
                  <c:v>-33.46</c:v>
                </c:pt>
                <c:pt idx="236">
                  <c:v>-35.37</c:v>
                </c:pt>
                <c:pt idx="237">
                  <c:v>-37.31</c:v>
                </c:pt>
                <c:pt idx="238">
                  <c:v>-39.32</c:v>
                </c:pt>
                <c:pt idx="239">
                  <c:v>-41.34</c:v>
                </c:pt>
                <c:pt idx="240">
                  <c:v>-43.32</c:v>
                </c:pt>
                <c:pt idx="241">
                  <c:v>-44.81</c:v>
                </c:pt>
                <c:pt idx="242">
                  <c:v>-46.77</c:v>
                </c:pt>
                <c:pt idx="243">
                  <c:v>-47.76</c:v>
                </c:pt>
                <c:pt idx="244">
                  <c:v>-48.95</c:v>
                </c:pt>
                <c:pt idx="245">
                  <c:v>-50.51</c:v>
                </c:pt>
                <c:pt idx="246">
                  <c:v>-51.97</c:v>
                </c:pt>
                <c:pt idx="247">
                  <c:v>-53.29</c:v>
                </c:pt>
              </c:numCache>
            </c:numRef>
          </c:yVal>
          <c:smooth val="0"/>
        </c:ser>
        <c:axId val="89916770"/>
        <c:axId val="63998784"/>
      </c:scatterChart>
      <c:valAx>
        <c:axId val="89916770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69172607474617"/>
              <c:y val="0.0892754731408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8784"/>
        <c:crossesAt val="0"/>
        <c:crossBetween val="midCat"/>
        <c:majorUnit val="5"/>
        <c:minorUnit val="5"/>
      </c:valAx>
      <c:valAx>
        <c:axId val="63998784"/>
        <c:scaling>
          <c:orientation val="minMax"/>
          <c:max val="0"/>
          <c:min val="-5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splacement (mm)</a:t>
                </a:r>
              </a:p>
            </c:rich>
          </c:tx>
          <c:layout>
            <c:manualLayout>
              <c:xMode val="edge"/>
              <c:yMode val="edge"/>
              <c:x val="0.0333117303953338"/>
              <c:y val="0.205187026062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6770"/>
        <c:crossesAt val="0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4452365521711"/>
          <c:y val="0.590772956095074"/>
          <c:w val="0.131086627781378"/>
          <c:h val="0.08991269992990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7" min="7" style="1" width="17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3" t="s">
        <v>4</v>
      </c>
      <c r="G1" s="3"/>
    </row>
    <row r="2" customFormat="false" ht="15" hidden="false" customHeight="false" outlineLevel="0" collapsed="false">
      <c r="A2" s="4" t="n">
        <v>1</v>
      </c>
      <c r="B2" s="4" t="n">
        <v>10</v>
      </c>
      <c r="C2" s="4" t="n">
        <v>0</v>
      </c>
      <c r="D2" s="4" t="n">
        <v>-7.19290622760781</v>
      </c>
    </row>
    <row r="3" customFormat="false" ht="15" hidden="false" customHeight="false" outlineLevel="0" collapsed="false">
      <c r="A3" s="4" t="n">
        <v>2</v>
      </c>
      <c r="B3" s="4" t="n">
        <v>1</v>
      </c>
      <c r="C3" s="4" t="n">
        <v>1</v>
      </c>
      <c r="D3" s="4" t="n">
        <v>-7.19313956870678</v>
      </c>
      <c r="F3" s="5" t="s">
        <v>2</v>
      </c>
      <c r="G3" s="6" t="s">
        <v>5</v>
      </c>
    </row>
    <row r="4" customFormat="false" ht="15" hidden="false" customHeight="false" outlineLevel="0" collapsed="false">
      <c r="A4" s="4" t="n">
        <v>3</v>
      </c>
      <c r="B4" s="4" t="n">
        <v>1</v>
      </c>
      <c r="C4" s="4" t="n">
        <v>2</v>
      </c>
      <c r="D4" s="4" t="n">
        <v>-7.19303959828542</v>
      </c>
      <c r="F4" s="5" t="s">
        <v>6</v>
      </c>
      <c r="G4" s="7" t="s">
        <v>7</v>
      </c>
    </row>
    <row r="5" customFormat="false" ht="15" hidden="false" customHeight="false" outlineLevel="0" collapsed="false">
      <c r="A5" s="4" t="n">
        <v>4</v>
      </c>
      <c r="B5" s="4" t="n">
        <v>1</v>
      </c>
      <c r="C5" s="4" t="n">
        <v>3</v>
      </c>
      <c r="D5" s="4" t="n">
        <v>-7.19293947106005</v>
      </c>
      <c r="F5" s="8" t="n">
        <v>0</v>
      </c>
      <c r="G5" s="2" t="n">
        <v>-8.1</v>
      </c>
      <c r="H5" s="9"/>
    </row>
    <row r="6" customFormat="false" ht="15" hidden="false" customHeight="false" outlineLevel="0" collapsed="false">
      <c r="A6" s="4" t="n">
        <v>5</v>
      </c>
      <c r="B6" s="4" t="n">
        <v>1</v>
      </c>
      <c r="C6" s="4" t="n">
        <v>4</v>
      </c>
      <c r="D6" s="4" t="n">
        <v>-7.19283918723393</v>
      </c>
      <c r="F6" s="2" t="n">
        <v>0.15</v>
      </c>
      <c r="G6" s="2" t="n">
        <v>-8.1</v>
      </c>
      <c r="H6" s="9"/>
    </row>
    <row r="7" customFormat="false" ht="15" hidden="false" customHeight="false" outlineLevel="0" collapsed="false">
      <c r="A7" s="4" t="n">
        <v>6</v>
      </c>
      <c r="B7" s="4" t="n">
        <v>1</v>
      </c>
      <c r="C7" s="4" t="n">
        <v>5</v>
      </c>
      <c r="D7" s="4" t="n">
        <v>-7.19273874684814</v>
      </c>
      <c r="F7" s="2" t="n">
        <v>0.3166667</v>
      </c>
      <c r="G7" s="2" t="n">
        <v>-8.1</v>
      </c>
      <c r="H7" s="9"/>
    </row>
    <row r="8" customFormat="false" ht="15" hidden="false" customHeight="false" outlineLevel="0" collapsed="false">
      <c r="A8" s="4" t="n">
        <v>7</v>
      </c>
      <c r="B8" s="4" t="n">
        <v>1</v>
      </c>
      <c r="C8" s="4" t="n">
        <v>6</v>
      </c>
      <c r="D8" s="4" t="n">
        <v>-7.19238285285473</v>
      </c>
      <c r="F8" s="2" t="n">
        <v>0.4833334</v>
      </c>
      <c r="G8" s="2" t="n">
        <v>-8.1</v>
      </c>
      <c r="H8" s="9"/>
    </row>
    <row r="9" customFormat="false" ht="15" hidden="false" customHeight="false" outlineLevel="0" collapsed="false">
      <c r="A9" s="4" t="n">
        <v>8</v>
      </c>
      <c r="B9" s="4" t="n">
        <v>1</v>
      </c>
      <c r="C9" s="4" t="n">
        <v>7</v>
      </c>
      <c r="D9" s="4" t="n">
        <v>-7.19197931432239</v>
      </c>
      <c r="F9" s="2" t="n">
        <v>0.6500001</v>
      </c>
      <c r="G9" s="2" t="n">
        <v>-8.1</v>
      </c>
      <c r="H9" s="9"/>
    </row>
    <row r="10" customFormat="false" ht="15" hidden="false" customHeight="false" outlineLevel="0" collapsed="false">
      <c r="A10" s="4" t="n">
        <v>9</v>
      </c>
      <c r="B10" s="4" t="n">
        <v>1</v>
      </c>
      <c r="C10" s="4" t="n">
        <v>8</v>
      </c>
      <c r="D10" s="4" t="n">
        <v>-7.19157298363027</v>
      </c>
      <c r="F10" s="2" t="n">
        <v>0.8166668</v>
      </c>
      <c r="G10" s="2" t="n">
        <v>-8.1</v>
      </c>
      <c r="H10" s="9"/>
    </row>
    <row r="11" customFormat="false" ht="15" hidden="false" customHeight="false" outlineLevel="0" collapsed="false">
      <c r="A11" s="4" t="n">
        <v>10</v>
      </c>
      <c r="B11" s="4" t="n">
        <v>1</v>
      </c>
      <c r="C11" s="4" t="n">
        <v>9</v>
      </c>
      <c r="D11" s="4" t="n">
        <v>-7.19116386372182</v>
      </c>
      <c r="F11" s="2" t="n">
        <v>0.9833335</v>
      </c>
      <c r="G11" s="2" t="n">
        <v>-8.1</v>
      </c>
      <c r="H11" s="9"/>
    </row>
    <row r="12" customFormat="false" ht="15" hidden="false" customHeight="false" outlineLevel="0" collapsed="false">
      <c r="A12" s="4" t="n">
        <v>11</v>
      </c>
      <c r="B12" s="4" t="n">
        <v>1</v>
      </c>
      <c r="C12" s="4" t="n">
        <v>10</v>
      </c>
      <c r="D12" s="4" t="n">
        <v>-7.19075195757909</v>
      </c>
      <c r="F12" s="2" t="n">
        <v>1.1500002</v>
      </c>
      <c r="G12" s="2" t="n">
        <v>-8.1</v>
      </c>
      <c r="H12" s="9"/>
    </row>
    <row r="13" customFormat="false" ht="15" hidden="false" customHeight="false" outlineLevel="0" collapsed="false">
      <c r="A13" s="4" t="n">
        <v>12</v>
      </c>
      <c r="B13" s="4" t="n">
        <v>1</v>
      </c>
      <c r="C13" s="4" t="n">
        <v>11</v>
      </c>
      <c r="D13" s="4" t="n">
        <v>-7.19020901321614</v>
      </c>
      <c r="F13" s="2" t="n">
        <v>1.3166669</v>
      </c>
      <c r="G13" s="2" t="n">
        <v>-8.1</v>
      </c>
      <c r="H13" s="9"/>
    </row>
    <row r="14" customFormat="false" ht="15" hidden="false" customHeight="false" outlineLevel="0" collapsed="false">
      <c r="A14" s="4" t="n">
        <v>13</v>
      </c>
      <c r="B14" s="4" t="n">
        <v>1</v>
      </c>
      <c r="C14" s="4" t="n">
        <v>12</v>
      </c>
      <c r="D14" s="4" t="n">
        <v>-7.18963864891</v>
      </c>
      <c r="F14" s="2" t="n">
        <v>1.4833336</v>
      </c>
      <c r="G14" s="2" t="n">
        <v>-8.1</v>
      </c>
      <c r="H14" s="9"/>
    </row>
    <row r="15" customFormat="false" ht="15" hidden="false" customHeight="false" outlineLevel="0" collapsed="false">
      <c r="A15" s="4" t="n">
        <v>14</v>
      </c>
      <c r="B15" s="4" t="n">
        <v>1</v>
      </c>
      <c r="C15" s="4" t="n">
        <v>13</v>
      </c>
      <c r="D15" s="4" t="n">
        <v>-7.19591361569782</v>
      </c>
      <c r="F15" s="2" t="n">
        <v>1.6500003</v>
      </c>
      <c r="G15" s="2" t="n">
        <v>-8.1</v>
      </c>
      <c r="H15" s="9"/>
    </row>
    <row r="16" customFormat="false" ht="15" hidden="false" customHeight="false" outlineLevel="0" collapsed="false">
      <c r="A16" s="4" t="n">
        <v>15</v>
      </c>
      <c r="B16" s="4" t="n">
        <v>1</v>
      </c>
      <c r="C16" s="4" t="n">
        <v>14</v>
      </c>
      <c r="D16" s="4" t="n">
        <v>-7.22105405907075</v>
      </c>
      <c r="F16" s="2" t="n">
        <v>1.816667</v>
      </c>
      <c r="G16" s="2" t="n">
        <v>-8.1</v>
      </c>
      <c r="H16" s="9"/>
    </row>
    <row r="17" customFormat="false" ht="15" hidden="false" customHeight="false" outlineLevel="0" collapsed="false">
      <c r="A17" s="4" t="n">
        <v>16</v>
      </c>
      <c r="B17" s="4" t="n">
        <v>1</v>
      </c>
      <c r="C17" s="4" t="n">
        <v>15</v>
      </c>
      <c r="D17" s="4" t="n">
        <v>-7.2841734487737</v>
      </c>
      <c r="F17" s="2" t="n">
        <v>1.9833337</v>
      </c>
      <c r="G17" s="2" t="n">
        <v>-8.1</v>
      </c>
      <c r="H17" s="9"/>
    </row>
    <row r="18" customFormat="false" ht="15" hidden="false" customHeight="false" outlineLevel="0" collapsed="false">
      <c r="A18" s="4" t="n">
        <v>17</v>
      </c>
      <c r="B18" s="4" t="n">
        <v>1</v>
      </c>
      <c r="C18" s="4" t="n">
        <v>16</v>
      </c>
      <c r="D18" s="4" t="n">
        <v>-7.36528206881419</v>
      </c>
      <c r="F18" s="2" t="n">
        <v>2.1500004</v>
      </c>
      <c r="G18" s="2" t="n">
        <v>-8.1</v>
      </c>
      <c r="H18" s="9"/>
    </row>
    <row r="19" customFormat="false" ht="15" hidden="false" customHeight="false" outlineLevel="0" collapsed="false">
      <c r="A19" s="4" t="n">
        <v>18</v>
      </c>
      <c r="B19" s="4" t="n">
        <v>1</v>
      </c>
      <c r="C19" s="4" t="n">
        <v>17</v>
      </c>
      <c r="D19" s="4" t="n">
        <v>-7.45054318716593</v>
      </c>
      <c r="F19" s="2" t="n">
        <v>2.3166671</v>
      </c>
      <c r="G19" s="2" t="n">
        <v>-8.1</v>
      </c>
      <c r="H19" s="9"/>
    </row>
    <row r="20" customFormat="false" ht="15" hidden="false" customHeight="false" outlineLevel="0" collapsed="false">
      <c r="A20" s="4" t="n">
        <v>19</v>
      </c>
      <c r="B20" s="4" t="n">
        <v>1</v>
      </c>
      <c r="C20" s="4" t="n">
        <v>18</v>
      </c>
      <c r="D20" s="4" t="n">
        <v>-7.53794895865456</v>
      </c>
      <c r="F20" s="2" t="n">
        <v>2.4833338</v>
      </c>
      <c r="G20" s="2" t="n">
        <v>-8.1</v>
      </c>
      <c r="H20" s="9"/>
    </row>
    <row r="21" customFormat="false" ht="15" hidden="false" customHeight="false" outlineLevel="0" collapsed="false">
      <c r="A21" s="4" t="n">
        <v>20</v>
      </c>
      <c r="B21" s="4" t="n">
        <v>1</v>
      </c>
      <c r="C21" s="4" t="n">
        <v>19</v>
      </c>
      <c r="D21" s="4" t="n">
        <v>-7.62758207200318</v>
      </c>
      <c r="F21" s="2" t="n">
        <v>2.6500005</v>
      </c>
      <c r="G21" s="2" t="n">
        <v>-8.1</v>
      </c>
      <c r="H21" s="9"/>
    </row>
    <row r="22" customFormat="false" ht="15" hidden="false" customHeight="false" outlineLevel="0" collapsed="false">
      <c r="A22" s="4" t="n">
        <v>21</v>
      </c>
      <c r="B22" s="4" t="n">
        <v>1</v>
      </c>
      <c r="C22" s="4" t="n">
        <v>20</v>
      </c>
      <c r="D22" s="4" t="n">
        <v>-7.7195295442433</v>
      </c>
      <c r="F22" s="2" t="n">
        <v>2.8166672</v>
      </c>
      <c r="G22" s="2" t="n">
        <v>-8.1</v>
      </c>
      <c r="H22" s="9"/>
    </row>
    <row r="23" customFormat="false" ht="15" hidden="false" customHeight="false" outlineLevel="0" collapsed="false">
      <c r="A23" s="4" t="n">
        <v>22</v>
      </c>
      <c r="B23" s="4" t="n">
        <v>1</v>
      </c>
      <c r="C23" s="4" t="n">
        <v>21</v>
      </c>
      <c r="D23" s="4" t="n">
        <v>-7.81837333099657</v>
      </c>
      <c r="F23" s="2" t="n">
        <v>2.9833339</v>
      </c>
      <c r="G23" s="2" t="n">
        <v>-8.1</v>
      </c>
      <c r="H23" s="9"/>
    </row>
    <row r="24" customFormat="false" ht="15" hidden="false" customHeight="false" outlineLevel="0" collapsed="false">
      <c r="A24" s="4" t="n">
        <v>23</v>
      </c>
      <c r="B24" s="4" t="n">
        <v>1</v>
      </c>
      <c r="C24" s="4" t="n">
        <v>22</v>
      </c>
      <c r="D24" s="4" t="n">
        <v>-7.92078403778005</v>
      </c>
      <c r="F24" s="2" t="n">
        <v>3.1500006</v>
      </c>
      <c r="G24" s="2" t="n">
        <v>-8.1</v>
      </c>
      <c r="H24" s="9"/>
    </row>
    <row r="25" customFormat="false" ht="15" hidden="false" customHeight="false" outlineLevel="0" collapsed="false">
      <c r="A25" s="4" t="n">
        <v>24</v>
      </c>
      <c r="B25" s="4" t="n">
        <v>1</v>
      </c>
      <c r="C25" s="4" t="n">
        <v>23</v>
      </c>
      <c r="D25" s="4" t="n">
        <v>-8.02612746841199</v>
      </c>
      <c r="F25" s="2" t="n">
        <v>3.3166673</v>
      </c>
      <c r="G25" s="2" t="n">
        <v>-8.1</v>
      </c>
      <c r="H25" s="9"/>
    </row>
    <row r="26" customFormat="false" ht="15" hidden="false" customHeight="false" outlineLevel="0" collapsed="false">
      <c r="A26" s="4" t="n">
        <v>25</v>
      </c>
      <c r="B26" s="4" t="n">
        <v>1</v>
      </c>
      <c r="C26" s="4" t="n">
        <v>24</v>
      </c>
      <c r="D26" s="4" t="n">
        <v>-8.13451449169458</v>
      </c>
      <c r="F26" s="2" t="n">
        <v>3.483334</v>
      </c>
      <c r="G26" s="2" t="n">
        <v>-8.1</v>
      </c>
      <c r="H26" s="9"/>
    </row>
    <row r="27" customFormat="false" ht="15" hidden="false" customHeight="false" outlineLevel="0" collapsed="false">
      <c r="A27" s="4" t="n">
        <v>26</v>
      </c>
      <c r="B27" s="4" t="n">
        <v>1</v>
      </c>
      <c r="C27" s="4" t="n">
        <v>25</v>
      </c>
      <c r="D27" s="4" t="n">
        <v>-8.24607233435668</v>
      </c>
      <c r="F27" s="2" t="n">
        <v>3.6500007</v>
      </c>
      <c r="G27" s="2" t="n">
        <v>-8.1</v>
      </c>
      <c r="H27" s="9"/>
    </row>
    <row r="28" customFormat="false" ht="15" hidden="false" customHeight="false" outlineLevel="0" collapsed="false">
      <c r="A28" s="4" t="n">
        <v>27</v>
      </c>
      <c r="B28" s="4" t="n">
        <v>1</v>
      </c>
      <c r="C28" s="4" t="n">
        <v>26</v>
      </c>
      <c r="D28" s="4" t="n">
        <v>-8.36874044523342</v>
      </c>
      <c r="F28" s="2" t="n">
        <v>3.8166674</v>
      </c>
      <c r="G28" s="2" t="n">
        <v>-8.1</v>
      </c>
      <c r="H28" s="9"/>
    </row>
    <row r="29" customFormat="false" ht="15" hidden="false" customHeight="false" outlineLevel="0" collapsed="false">
      <c r="A29" s="4" t="n">
        <v>28</v>
      </c>
      <c r="B29" s="4" t="n">
        <v>1</v>
      </c>
      <c r="C29" s="4" t="n">
        <v>27</v>
      </c>
      <c r="D29" s="4" t="n">
        <v>-8.58370631580196</v>
      </c>
      <c r="F29" s="2" t="n">
        <v>3.9833341</v>
      </c>
      <c r="G29" s="2" t="n">
        <v>-8.1</v>
      </c>
      <c r="H29" s="9"/>
    </row>
    <row r="30" customFormat="false" ht="15" hidden="false" customHeight="false" outlineLevel="0" collapsed="false">
      <c r="A30" s="4" t="n">
        <v>29</v>
      </c>
      <c r="B30" s="4" t="n">
        <v>1</v>
      </c>
      <c r="C30" s="4" t="n">
        <v>28</v>
      </c>
      <c r="D30" s="4" t="n">
        <v>-8.85668160619496</v>
      </c>
      <c r="F30" s="2" t="n">
        <v>4.1500008</v>
      </c>
      <c r="G30" s="2" t="n">
        <v>-8.1</v>
      </c>
      <c r="H30" s="9"/>
    </row>
    <row r="31" customFormat="false" ht="15" hidden="false" customHeight="false" outlineLevel="0" collapsed="false">
      <c r="A31" s="4" t="n">
        <v>30</v>
      </c>
      <c r="B31" s="4" t="n">
        <v>1</v>
      </c>
      <c r="C31" s="4" t="n">
        <v>29</v>
      </c>
      <c r="D31" s="4" t="n">
        <v>-9.173804885568</v>
      </c>
      <c r="F31" s="2" t="n">
        <v>4.3166675</v>
      </c>
      <c r="G31" s="2" t="n">
        <v>-8.1</v>
      </c>
      <c r="H31" s="9"/>
    </row>
    <row r="32" customFormat="false" ht="15" hidden="false" customHeight="false" outlineLevel="0" collapsed="false">
      <c r="A32" s="4" t="n">
        <v>31</v>
      </c>
      <c r="B32" s="4" t="n">
        <v>1</v>
      </c>
      <c r="C32" s="4" t="n">
        <v>30</v>
      </c>
      <c r="D32" s="4" t="n">
        <v>-9.55105766566152</v>
      </c>
      <c r="F32" s="2" t="n">
        <v>4.4833342</v>
      </c>
      <c r="G32" s="2" t="n">
        <v>-8.1</v>
      </c>
      <c r="H32" s="9"/>
    </row>
    <row r="33" customFormat="false" ht="15" hidden="false" customHeight="false" outlineLevel="0" collapsed="false">
      <c r="A33" s="4" t="n">
        <v>32</v>
      </c>
      <c r="B33" s="4" t="n">
        <v>1</v>
      </c>
      <c r="C33" s="4" t="n">
        <v>31</v>
      </c>
      <c r="D33" s="4" t="n">
        <v>-9.97232233844453</v>
      </c>
      <c r="F33" s="2" t="n">
        <v>4.6500009</v>
      </c>
      <c r="G33" s="2" t="n">
        <v>-8.1</v>
      </c>
      <c r="H33" s="9"/>
    </row>
    <row r="34" customFormat="false" ht="15" hidden="false" customHeight="false" outlineLevel="0" collapsed="false">
      <c r="A34" s="4" t="n">
        <v>33</v>
      </c>
      <c r="B34" s="4" t="n">
        <v>1</v>
      </c>
      <c r="C34" s="4" t="n">
        <v>32</v>
      </c>
      <c r="D34" s="4" t="n">
        <v>-10.4770223968012</v>
      </c>
      <c r="F34" s="2" t="n">
        <v>4.8166676</v>
      </c>
      <c r="G34" s="2" t="n">
        <v>-8.1</v>
      </c>
      <c r="H34" s="9"/>
    </row>
    <row r="35" customFormat="false" ht="15" hidden="false" customHeight="false" outlineLevel="0" collapsed="false">
      <c r="A35" s="4" t="n">
        <v>34</v>
      </c>
      <c r="B35" s="4" t="n">
        <v>1</v>
      </c>
      <c r="C35" s="4" t="n">
        <v>33</v>
      </c>
      <c r="D35" s="4" t="n">
        <v>-11.0805638948856</v>
      </c>
      <c r="F35" s="2" t="n">
        <v>4.9833343</v>
      </c>
      <c r="G35" s="2" t="n">
        <v>-8.1</v>
      </c>
      <c r="H35" s="9"/>
    </row>
    <row r="36" customFormat="false" ht="15" hidden="false" customHeight="false" outlineLevel="0" collapsed="false">
      <c r="A36" s="4" t="n">
        <v>35</v>
      </c>
      <c r="B36" s="4" t="n">
        <v>1</v>
      </c>
      <c r="C36" s="4" t="n">
        <v>34</v>
      </c>
      <c r="D36" s="4" t="n">
        <v>-11.7541252197706</v>
      </c>
      <c r="F36" s="2" t="n">
        <v>5.150001</v>
      </c>
      <c r="G36" s="2" t="n">
        <v>-8.1</v>
      </c>
      <c r="H36" s="9"/>
    </row>
    <row r="37" customFormat="false" ht="15" hidden="false" customHeight="false" outlineLevel="0" collapsed="false">
      <c r="A37" s="4" t="n">
        <v>36</v>
      </c>
      <c r="B37" s="4" t="n">
        <v>1</v>
      </c>
      <c r="C37" s="4" t="n">
        <v>35</v>
      </c>
      <c r="D37" s="4" t="n">
        <v>-12.4815366095109</v>
      </c>
      <c r="F37" s="2" t="n">
        <v>5.3166677</v>
      </c>
      <c r="G37" s="2" t="n">
        <v>-8.1</v>
      </c>
      <c r="H37" s="9"/>
    </row>
    <row r="38" customFormat="false" ht="15" hidden="false" customHeight="false" outlineLevel="0" collapsed="false">
      <c r="A38" s="4" t="n">
        <v>37</v>
      </c>
      <c r="B38" s="4" t="n">
        <v>1</v>
      </c>
      <c r="C38" s="4" t="n">
        <v>36</v>
      </c>
      <c r="D38" s="4" t="n">
        <v>-13.1934304051739</v>
      </c>
      <c r="F38" s="2" t="n">
        <v>5.4833344</v>
      </c>
      <c r="G38" s="2" t="n">
        <v>-8.1</v>
      </c>
      <c r="H38" s="9"/>
    </row>
    <row r="39" customFormat="false" ht="15" hidden="false" customHeight="false" outlineLevel="0" collapsed="false">
      <c r="A39" s="4" t="n">
        <v>38</v>
      </c>
      <c r="B39" s="4" t="n">
        <v>1</v>
      </c>
      <c r="C39" s="4" t="n">
        <v>37</v>
      </c>
      <c r="D39" s="4" t="n">
        <v>-13.9192427436397</v>
      </c>
      <c r="F39" s="2" t="n">
        <v>5.6500011</v>
      </c>
      <c r="G39" s="2" t="n">
        <v>-8.1</v>
      </c>
      <c r="H39" s="9"/>
    </row>
    <row r="40" customFormat="false" ht="15" hidden="false" customHeight="false" outlineLevel="0" collapsed="false">
      <c r="A40" s="4" t="n">
        <v>39</v>
      </c>
      <c r="B40" s="4" t="n">
        <v>1</v>
      </c>
      <c r="C40" s="4" t="n">
        <v>38</v>
      </c>
      <c r="D40" s="4" t="n">
        <v>-14.6642674523752</v>
      </c>
      <c r="F40" s="2" t="n">
        <v>5.8166678</v>
      </c>
      <c r="G40" s="2" t="n">
        <v>-8.1</v>
      </c>
      <c r="H40" s="9"/>
    </row>
    <row r="41" customFormat="false" ht="15" hidden="false" customHeight="false" outlineLevel="0" collapsed="false">
      <c r="A41" s="4" t="n">
        <v>40</v>
      </c>
      <c r="B41" s="4" t="n">
        <v>1</v>
      </c>
      <c r="C41" s="4" t="n">
        <v>39</v>
      </c>
      <c r="D41" s="4" t="n">
        <v>-15.4465590581678</v>
      </c>
      <c r="F41" s="2" t="n">
        <v>5.9833345</v>
      </c>
      <c r="G41" s="2" t="n">
        <v>-8.1</v>
      </c>
      <c r="H41" s="9"/>
    </row>
    <row r="42" customFormat="false" ht="15" hidden="false" customHeight="false" outlineLevel="0" collapsed="false">
      <c r="A42" s="4" t="n">
        <v>41</v>
      </c>
      <c r="B42" s="4" t="n">
        <v>1</v>
      </c>
      <c r="C42" s="4" t="n">
        <v>40</v>
      </c>
      <c r="D42" s="4" t="n">
        <v>-16.3485169703729</v>
      </c>
      <c r="F42" s="2" t="n">
        <v>6.1500012</v>
      </c>
      <c r="G42" s="2" t="n">
        <v>-8.1</v>
      </c>
      <c r="H42" s="9"/>
    </row>
    <row r="43" customFormat="false" ht="15" hidden="false" customHeight="false" outlineLevel="0" collapsed="false">
      <c r="A43" s="4" t="n">
        <v>42</v>
      </c>
      <c r="B43" s="4" t="n">
        <v>1</v>
      </c>
      <c r="C43" s="4" t="n">
        <v>41</v>
      </c>
      <c r="D43" s="4" t="n">
        <v>-17.2429831492303</v>
      </c>
      <c r="F43" s="2" t="n">
        <v>6.3166679</v>
      </c>
      <c r="G43" s="2" t="n">
        <v>-8.1</v>
      </c>
      <c r="H43" s="9"/>
    </row>
    <row r="44" customFormat="false" ht="15" hidden="false" customHeight="false" outlineLevel="0" collapsed="false">
      <c r="A44" s="4" t="n">
        <v>43</v>
      </c>
      <c r="B44" s="4" t="n">
        <v>1</v>
      </c>
      <c r="C44" s="4" t="n">
        <v>42</v>
      </c>
      <c r="D44" s="4" t="n">
        <v>-18.1992618570616</v>
      </c>
      <c r="F44" s="2" t="n">
        <v>6.4833346</v>
      </c>
      <c r="G44" s="2" t="n">
        <v>-8.1</v>
      </c>
      <c r="H44" s="9"/>
    </row>
    <row r="45" customFormat="false" ht="15" hidden="false" customHeight="false" outlineLevel="0" collapsed="false">
      <c r="A45" s="4" t="n">
        <v>44</v>
      </c>
      <c r="B45" s="4" t="n">
        <v>1</v>
      </c>
      <c r="C45" s="4" t="n">
        <v>43</v>
      </c>
      <c r="D45" s="4" t="n">
        <v>-19.2659385781108</v>
      </c>
      <c r="F45" s="2" t="n">
        <v>6.65000130000001</v>
      </c>
      <c r="G45" s="2" t="n">
        <v>-8.1</v>
      </c>
      <c r="H45" s="9"/>
    </row>
    <row r="46" customFormat="false" ht="15" hidden="false" customHeight="false" outlineLevel="0" collapsed="false">
      <c r="A46" s="4" t="n">
        <v>45</v>
      </c>
      <c r="B46" s="4" t="n">
        <v>1</v>
      </c>
      <c r="C46" s="4" t="n">
        <v>44</v>
      </c>
      <c r="D46" s="4" t="n">
        <v>-20.4734644975759</v>
      </c>
      <c r="F46" s="2" t="n">
        <v>6.81666800000001</v>
      </c>
      <c r="G46" s="2" t="n">
        <v>-8.1</v>
      </c>
      <c r="H46" s="9"/>
    </row>
    <row r="47" customFormat="false" ht="15" hidden="false" customHeight="false" outlineLevel="0" collapsed="false">
      <c r="A47" s="4" t="n">
        <v>46</v>
      </c>
      <c r="B47" s="4" t="n">
        <v>1</v>
      </c>
      <c r="C47" s="4" t="n">
        <v>45</v>
      </c>
      <c r="D47" s="4" t="n">
        <v>-21.8503317794742</v>
      </c>
      <c r="F47" s="2" t="n">
        <v>6.98333470000001</v>
      </c>
      <c r="G47" s="2" t="n">
        <v>-8.1</v>
      </c>
      <c r="H47" s="9"/>
    </row>
    <row r="48" customFormat="false" ht="15" hidden="false" customHeight="false" outlineLevel="0" collapsed="false">
      <c r="F48" s="2" t="n">
        <v>7.15000140000001</v>
      </c>
      <c r="G48" s="2" t="n">
        <v>-8.1</v>
      </c>
      <c r="H48" s="9"/>
    </row>
    <row r="49" customFormat="false" ht="15" hidden="false" customHeight="false" outlineLevel="0" collapsed="false">
      <c r="F49" s="2" t="n">
        <v>7.31666810000001</v>
      </c>
      <c r="G49" s="2" t="n">
        <v>-8.1</v>
      </c>
      <c r="H49" s="9"/>
    </row>
    <row r="50" customFormat="false" ht="15" hidden="false" customHeight="false" outlineLevel="0" collapsed="false">
      <c r="F50" s="2" t="n">
        <v>7.48333480000001</v>
      </c>
      <c r="G50" s="2" t="n">
        <v>-8.1</v>
      </c>
      <c r="H50" s="9"/>
    </row>
    <row r="51" customFormat="false" ht="15" hidden="false" customHeight="false" outlineLevel="0" collapsed="false">
      <c r="F51" s="2" t="n">
        <v>7.65000150000001</v>
      </c>
      <c r="G51" s="2" t="n">
        <v>-8.1</v>
      </c>
      <c r="H51" s="9"/>
    </row>
    <row r="52" customFormat="false" ht="15" hidden="false" customHeight="false" outlineLevel="0" collapsed="false">
      <c r="F52" s="2" t="n">
        <v>7.81666820000001</v>
      </c>
      <c r="G52" s="2" t="n">
        <v>-8.1</v>
      </c>
      <c r="H52" s="9"/>
    </row>
    <row r="53" customFormat="false" ht="15" hidden="false" customHeight="false" outlineLevel="0" collapsed="false">
      <c r="F53" s="2" t="n">
        <v>7.98333490000001</v>
      </c>
      <c r="G53" s="2" t="n">
        <v>-8.1</v>
      </c>
      <c r="H53" s="9"/>
    </row>
    <row r="54" customFormat="false" ht="15" hidden="false" customHeight="false" outlineLevel="0" collapsed="false">
      <c r="F54" s="2" t="n">
        <v>8.15000160000001</v>
      </c>
      <c r="G54" s="2" t="n">
        <v>-8.1</v>
      </c>
      <c r="H54" s="9"/>
    </row>
    <row r="55" customFormat="false" ht="15" hidden="false" customHeight="false" outlineLevel="0" collapsed="false">
      <c r="F55" s="2" t="n">
        <v>8.31666830000001</v>
      </c>
      <c r="G55" s="2" t="n">
        <v>-8.1</v>
      </c>
      <c r="H55" s="9"/>
    </row>
    <row r="56" customFormat="false" ht="15" hidden="false" customHeight="false" outlineLevel="0" collapsed="false">
      <c r="F56" s="2" t="n">
        <v>8.48333500000001</v>
      </c>
      <c r="G56" s="2" t="n">
        <v>-8.1</v>
      </c>
      <c r="H56" s="9"/>
    </row>
    <row r="57" customFormat="false" ht="15" hidden="false" customHeight="false" outlineLevel="0" collapsed="false">
      <c r="F57" s="2" t="n">
        <v>8.65000170000001</v>
      </c>
      <c r="G57" s="2" t="n">
        <v>-8.1</v>
      </c>
      <c r="H57" s="9"/>
    </row>
    <row r="58" customFormat="false" ht="15" hidden="false" customHeight="false" outlineLevel="0" collapsed="false">
      <c r="F58" s="2" t="n">
        <v>8.81666840000001</v>
      </c>
      <c r="G58" s="2" t="n">
        <v>-8.1</v>
      </c>
      <c r="H58" s="9"/>
    </row>
    <row r="59" customFormat="false" ht="15" hidden="false" customHeight="false" outlineLevel="0" collapsed="false">
      <c r="F59" s="2" t="n">
        <v>8.98333510000001</v>
      </c>
      <c r="G59" s="2" t="n">
        <v>-8.1</v>
      </c>
      <c r="H59" s="9"/>
    </row>
    <row r="60" customFormat="false" ht="15" hidden="false" customHeight="false" outlineLevel="0" collapsed="false">
      <c r="F60" s="2" t="n">
        <v>9.15000180000001</v>
      </c>
      <c r="G60" s="2" t="n">
        <v>-8.1</v>
      </c>
      <c r="H60" s="9"/>
    </row>
    <row r="61" customFormat="false" ht="15" hidden="false" customHeight="false" outlineLevel="0" collapsed="false">
      <c r="F61" s="2" t="n">
        <v>9.31666850000001</v>
      </c>
      <c r="G61" s="2" t="n">
        <v>-8.1</v>
      </c>
      <c r="H61" s="9"/>
    </row>
    <row r="62" customFormat="false" ht="15" hidden="false" customHeight="false" outlineLevel="0" collapsed="false">
      <c r="F62" s="2" t="n">
        <v>9.48333520000001</v>
      </c>
      <c r="G62" s="2" t="n">
        <v>-8.1</v>
      </c>
      <c r="H62" s="9"/>
    </row>
    <row r="63" customFormat="false" ht="15" hidden="false" customHeight="false" outlineLevel="0" collapsed="false">
      <c r="F63" s="2" t="n">
        <v>9.65000190000001</v>
      </c>
      <c r="G63" s="2" t="n">
        <v>-8.1</v>
      </c>
      <c r="H63" s="9"/>
    </row>
    <row r="64" customFormat="false" ht="15" hidden="false" customHeight="false" outlineLevel="0" collapsed="false">
      <c r="F64" s="2" t="n">
        <v>9.81666860000001</v>
      </c>
      <c r="G64" s="2" t="n">
        <v>-8.1</v>
      </c>
      <c r="H64" s="9"/>
    </row>
    <row r="65" customFormat="false" ht="15" hidden="false" customHeight="false" outlineLevel="0" collapsed="false">
      <c r="F65" s="2" t="n">
        <v>9.98333530000001</v>
      </c>
      <c r="G65" s="2" t="n">
        <v>-8.1</v>
      </c>
      <c r="H65" s="9"/>
    </row>
    <row r="66" customFormat="false" ht="15" hidden="false" customHeight="false" outlineLevel="0" collapsed="false">
      <c r="F66" s="2" t="n">
        <v>10.150002</v>
      </c>
      <c r="G66" s="2" t="n">
        <v>-8.1</v>
      </c>
      <c r="H66" s="9"/>
    </row>
    <row r="67" customFormat="false" ht="15" hidden="false" customHeight="false" outlineLevel="0" collapsed="false">
      <c r="F67" s="2" t="n">
        <v>10.3166687</v>
      </c>
      <c r="G67" s="2" t="n">
        <v>-8.1</v>
      </c>
      <c r="H67" s="9"/>
    </row>
    <row r="68" customFormat="false" ht="15" hidden="false" customHeight="false" outlineLevel="0" collapsed="false">
      <c r="F68" s="2" t="n">
        <v>10.4833354</v>
      </c>
      <c r="G68" s="2" t="n">
        <v>-8.1</v>
      </c>
      <c r="H68" s="9"/>
    </row>
    <row r="69" customFormat="false" ht="15" hidden="false" customHeight="false" outlineLevel="0" collapsed="false">
      <c r="F69" s="2" t="n">
        <v>10.6500021</v>
      </c>
      <c r="G69" s="2" t="n">
        <v>-8.1</v>
      </c>
      <c r="H69" s="9"/>
    </row>
    <row r="70" customFormat="false" ht="15" hidden="false" customHeight="false" outlineLevel="0" collapsed="false">
      <c r="F70" s="2" t="n">
        <v>10.8166688</v>
      </c>
      <c r="G70" s="2" t="n">
        <v>-8.1</v>
      </c>
      <c r="H70" s="9"/>
    </row>
    <row r="71" customFormat="false" ht="15" hidden="false" customHeight="false" outlineLevel="0" collapsed="false">
      <c r="F71" s="2" t="n">
        <v>10.9833355</v>
      </c>
      <c r="G71" s="2" t="n">
        <v>-8.1</v>
      </c>
      <c r="H71" s="9"/>
    </row>
    <row r="72" customFormat="false" ht="15" hidden="false" customHeight="false" outlineLevel="0" collapsed="false">
      <c r="F72" s="2" t="n">
        <v>11.1500022</v>
      </c>
      <c r="G72" s="2" t="n">
        <v>-8.1</v>
      </c>
      <c r="H72" s="9"/>
    </row>
    <row r="73" customFormat="false" ht="15" hidden="false" customHeight="false" outlineLevel="0" collapsed="false">
      <c r="F73" s="2" t="n">
        <v>11.3166689</v>
      </c>
      <c r="G73" s="2" t="n">
        <v>-8.1</v>
      </c>
      <c r="H73" s="9"/>
    </row>
    <row r="74" customFormat="false" ht="15" hidden="false" customHeight="false" outlineLevel="0" collapsed="false">
      <c r="F74" s="2" t="n">
        <v>11.4833356</v>
      </c>
      <c r="G74" s="2" t="n">
        <v>-8.1</v>
      </c>
      <c r="H74" s="9"/>
    </row>
    <row r="75" customFormat="false" ht="15" hidden="false" customHeight="false" outlineLevel="0" collapsed="false">
      <c r="F75" s="2" t="n">
        <v>11.6500023</v>
      </c>
      <c r="G75" s="2" t="n">
        <v>-8.1</v>
      </c>
      <c r="H75" s="9"/>
    </row>
    <row r="76" customFormat="false" ht="15" hidden="false" customHeight="false" outlineLevel="0" collapsed="false">
      <c r="F76" s="2" t="n">
        <v>11.816669</v>
      </c>
      <c r="G76" s="2" t="n">
        <v>-8.1</v>
      </c>
      <c r="H76" s="9"/>
    </row>
    <row r="77" customFormat="false" ht="15" hidden="false" customHeight="false" outlineLevel="0" collapsed="false">
      <c r="F77" s="2" t="n">
        <v>11.9833357</v>
      </c>
      <c r="G77" s="2" t="n">
        <v>-8.1</v>
      </c>
      <c r="H77" s="9"/>
    </row>
    <row r="78" customFormat="false" ht="15" hidden="false" customHeight="false" outlineLevel="0" collapsed="false">
      <c r="F78" s="2" t="n">
        <v>12.1500024</v>
      </c>
      <c r="G78" s="2" t="n">
        <v>-8.1</v>
      </c>
      <c r="H78" s="9"/>
    </row>
    <row r="79" customFormat="false" ht="15" hidden="false" customHeight="false" outlineLevel="0" collapsed="false">
      <c r="F79" s="2" t="n">
        <v>12.3166691</v>
      </c>
      <c r="G79" s="2" t="n">
        <v>-8.1</v>
      </c>
      <c r="H79" s="9"/>
    </row>
    <row r="80" customFormat="false" ht="15" hidden="false" customHeight="false" outlineLevel="0" collapsed="false">
      <c r="F80" s="2" t="n">
        <v>12.4833358</v>
      </c>
      <c r="G80" s="2" t="n">
        <v>-8.1</v>
      </c>
      <c r="H80" s="9"/>
    </row>
    <row r="81" customFormat="false" ht="15" hidden="false" customHeight="false" outlineLevel="0" collapsed="false">
      <c r="F81" s="2" t="n">
        <v>12.6500025</v>
      </c>
      <c r="G81" s="2" t="n">
        <v>-8.1</v>
      </c>
      <c r="H81" s="9"/>
    </row>
    <row r="82" customFormat="false" ht="15" hidden="false" customHeight="false" outlineLevel="0" collapsed="false">
      <c r="F82" s="2" t="n">
        <v>12.8166692</v>
      </c>
      <c r="G82" s="2" t="n">
        <v>-8.1</v>
      </c>
      <c r="H82" s="9"/>
    </row>
    <row r="83" customFormat="false" ht="15" hidden="false" customHeight="false" outlineLevel="0" collapsed="false">
      <c r="F83" s="2" t="n">
        <v>12.9833359</v>
      </c>
      <c r="G83" s="2" t="n">
        <v>-8.1</v>
      </c>
      <c r="H83" s="9"/>
    </row>
    <row r="84" customFormat="false" ht="15" hidden="false" customHeight="false" outlineLevel="0" collapsed="false">
      <c r="F84" s="2" t="n">
        <v>13.1500026</v>
      </c>
      <c r="G84" s="2" t="n">
        <v>-8.1</v>
      </c>
      <c r="H84" s="9"/>
    </row>
    <row r="85" customFormat="false" ht="15" hidden="false" customHeight="false" outlineLevel="0" collapsed="false">
      <c r="F85" s="2" t="n">
        <v>13.3166693</v>
      </c>
      <c r="G85" s="2" t="n">
        <v>-8.1</v>
      </c>
      <c r="H85" s="9"/>
    </row>
    <row r="86" customFormat="false" ht="15" hidden="false" customHeight="false" outlineLevel="0" collapsed="false">
      <c r="F86" s="2" t="n">
        <v>13.483336</v>
      </c>
      <c r="G86" s="2" t="n">
        <v>-8.1</v>
      </c>
      <c r="H86" s="9"/>
    </row>
    <row r="87" customFormat="false" ht="15" hidden="false" customHeight="false" outlineLevel="0" collapsed="false">
      <c r="F87" s="2" t="n">
        <v>13.6500027</v>
      </c>
      <c r="G87" s="2" t="n">
        <v>-8.1</v>
      </c>
      <c r="H87" s="9"/>
    </row>
    <row r="88" customFormat="false" ht="15" hidden="false" customHeight="false" outlineLevel="0" collapsed="false">
      <c r="F88" s="2" t="n">
        <v>13.8166694</v>
      </c>
      <c r="G88" s="2" t="n">
        <v>-8.1</v>
      </c>
      <c r="H88" s="9"/>
    </row>
    <row r="89" customFormat="false" ht="15" hidden="false" customHeight="false" outlineLevel="0" collapsed="false">
      <c r="F89" s="2" t="n">
        <v>13.9833361</v>
      </c>
      <c r="G89" s="2" t="n">
        <v>-8.1</v>
      </c>
      <c r="H89" s="9"/>
    </row>
    <row r="90" customFormat="false" ht="15" hidden="false" customHeight="false" outlineLevel="0" collapsed="false">
      <c r="F90" s="2" t="n">
        <v>14.1500028</v>
      </c>
      <c r="G90" s="2" t="n">
        <v>-8.1</v>
      </c>
      <c r="H90" s="9"/>
    </row>
    <row r="91" customFormat="false" ht="15" hidden="false" customHeight="false" outlineLevel="0" collapsed="false">
      <c r="F91" s="2" t="n">
        <v>14.3166695</v>
      </c>
      <c r="G91" s="2" t="n">
        <v>-8.14</v>
      </c>
      <c r="H91" s="9"/>
    </row>
    <row r="92" customFormat="false" ht="15" hidden="false" customHeight="false" outlineLevel="0" collapsed="false">
      <c r="F92" s="2" t="n">
        <v>14.4833362</v>
      </c>
      <c r="G92" s="2" t="n">
        <v>-8.1</v>
      </c>
      <c r="H92" s="9"/>
    </row>
    <row r="93" customFormat="false" ht="15" hidden="false" customHeight="false" outlineLevel="0" collapsed="false">
      <c r="F93" s="2" t="n">
        <v>14.6500029</v>
      </c>
      <c r="G93" s="2" t="n">
        <v>-8.1</v>
      </c>
      <c r="H93" s="9"/>
    </row>
    <row r="94" customFormat="false" ht="15" hidden="false" customHeight="false" outlineLevel="0" collapsed="false">
      <c r="F94" s="2" t="n">
        <v>14.8166696</v>
      </c>
      <c r="G94" s="2" t="n">
        <v>-8.1</v>
      </c>
      <c r="H94" s="9"/>
    </row>
    <row r="95" customFormat="false" ht="15" hidden="false" customHeight="false" outlineLevel="0" collapsed="false">
      <c r="F95" s="2" t="n">
        <v>14.9833363</v>
      </c>
      <c r="G95" s="2" t="n">
        <v>-8.11</v>
      </c>
      <c r="H95" s="9"/>
    </row>
    <row r="96" customFormat="false" ht="15" hidden="false" customHeight="false" outlineLevel="0" collapsed="false">
      <c r="F96" s="2" t="n">
        <v>15.150003</v>
      </c>
      <c r="G96" s="2" t="n">
        <v>-8.11</v>
      </c>
      <c r="H96" s="9"/>
    </row>
    <row r="97" customFormat="false" ht="15" hidden="false" customHeight="false" outlineLevel="0" collapsed="false">
      <c r="F97" s="2" t="n">
        <v>15.3166697</v>
      </c>
      <c r="G97" s="2" t="n">
        <v>-8.12</v>
      </c>
      <c r="H97" s="9"/>
    </row>
    <row r="98" customFormat="false" ht="15" hidden="false" customHeight="false" outlineLevel="0" collapsed="false">
      <c r="F98" s="2" t="n">
        <v>15.4833364</v>
      </c>
      <c r="G98" s="2" t="n">
        <v>-8.12</v>
      </c>
      <c r="H98" s="9"/>
    </row>
    <row r="99" customFormat="false" ht="15" hidden="false" customHeight="false" outlineLevel="0" collapsed="false">
      <c r="F99" s="2" t="n">
        <v>15.6500031</v>
      </c>
      <c r="G99" s="2" t="n">
        <v>-8.13</v>
      </c>
      <c r="H99" s="9"/>
    </row>
    <row r="100" customFormat="false" ht="15" hidden="false" customHeight="false" outlineLevel="0" collapsed="false">
      <c r="F100" s="2" t="n">
        <v>15.8166698</v>
      </c>
      <c r="G100" s="2" t="n">
        <v>-8.13</v>
      </c>
      <c r="H100" s="9"/>
    </row>
    <row r="101" customFormat="false" ht="15" hidden="false" customHeight="false" outlineLevel="0" collapsed="false">
      <c r="F101" s="2" t="n">
        <v>15.9833365</v>
      </c>
      <c r="G101" s="2" t="n">
        <v>-8.14</v>
      </c>
      <c r="H101" s="9"/>
    </row>
    <row r="102" customFormat="false" ht="15" hidden="false" customHeight="false" outlineLevel="0" collapsed="false">
      <c r="F102" s="2" t="n">
        <v>16.1500032</v>
      </c>
      <c r="G102" s="2" t="n">
        <v>-8.14</v>
      </c>
      <c r="H102" s="9"/>
    </row>
    <row r="103" customFormat="false" ht="15" hidden="false" customHeight="false" outlineLevel="0" collapsed="false">
      <c r="F103" s="2" t="n">
        <v>16.3166699</v>
      </c>
      <c r="G103" s="2" t="n">
        <v>-8.15</v>
      </c>
      <c r="H103" s="9"/>
    </row>
    <row r="104" customFormat="false" ht="15" hidden="false" customHeight="false" outlineLevel="0" collapsed="false">
      <c r="F104" s="2" t="n">
        <v>16.4833366</v>
      </c>
      <c r="G104" s="2" t="n">
        <v>-8.15</v>
      </c>
      <c r="H104" s="9"/>
    </row>
    <row r="105" customFormat="false" ht="15" hidden="false" customHeight="false" outlineLevel="0" collapsed="false">
      <c r="F105" s="2" t="n">
        <v>16.6500033</v>
      </c>
      <c r="G105" s="2" t="n">
        <v>-8.15</v>
      </c>
      <c r="H105" s="9"/>
    </row>
    <row r="106" customFormat="false" ht="15" hidden="false" customHeight="false" outlineLevel="0" collapsed="false">
      <c r="F106" s="2" t="n">
        <v>16.81667</v>
      </c>
      <c r="G106" s="2" t="n">
        <v>-8.15</v>
      </c>
      <c r="H106" s="9"/>
    </row>
    <row r="107" customFormat="false" ht="15" hidden="false" customHeight="false" outlineLevel="0" collapsed="false">
      <c r="F107" s="2" t="n">
        <v>16.9833367</v>
      </c>
      <c r="G107" s="2" t="n">
        <v>-8.15</v>
      </c>
      <c r="H107" s="9"/>
    </row>
    <row r="108" customFormat="false" ht="15" hidden="false" customHeight="false" outlineLevel="0" collapsed="false">
      <c r="F108" s="2" t="n">
        <v>17.1500034</v>
      </c>
      <c r="G108" s="2" t="n">
        <v>-8.15</v>
      </c>
      <c r="H108" s="9"/>
    </row>
    <row r="109" customFormat="false" ht="15" hidden="false" customHeight="false" outlineLevel="0" collapsed="false">
      <c r="F109" s="2" t="n">
        <v>17.3166701</v>
      </c>
      <c r="G109" s="2" t="n">
        <v>-8.16</v>
      </c>
      <c r="H109" s="9"/>
    </row>
    <row r="110" customFormat="false" ht="15" hidden="false" customHeight="false" outlineLevel="0" collapsed="false">
      <c r="F110" s="2" t="n">
        <v>17.4833368</v>
      </c>
      <c r="G110" s="2" t="n">
        <v>-8.16</v>
      </c>
      <c r="H110" s="9"/>
    </row>
    <row r="111" customFormat="false" ht="15" hidden="false" customHeight="false" outlineLevel="0" collapsed="false">
      <c r="F111" s="2" t="n">
        <v>17.6500035</v>
      </c>
      <c r="G111" s="2" t="n">
        <v>-8.17</v>
      </c>
      <c r="H111" s="9"/>
    </row>
    <row r="112" customFormat="false" ht="15" hidden="false" customHeight="false" outlineLevel="0" collapsed="false">
      <c r="F112" s="2" t="n">
        <v>17.8166702</v>
      </c>
      <c r="G112" s="2" t="n">
        <v>-8.18</v>
      </c>
      <c r="H112" s="9"/>
    </row>
    <row r="113" customFormat="false" ht="15" hidden="false" customHeight="false" outlineLevel="0" collapsed="false">
      <c r="F113" s="2" t="n">
        <v>17.9833369</v>
      </c>
      <c r="G113" s="2" t="n">
        <v>-8.18</v>
      </c>
      <c r="H113" s="9"/>
    </row>
    <row r="114" customFormat="false" ht="15" hidden="false" customHeight="false" outlineLevel="0" collapsed="false">
      <c r="F114" s="2" t="n">
        <v>18.1500036</v>
      </c>
      <c r="G114" s="2" t="n">
        <v>-8.19</v>
      </c>
      <c r="H114" s="9"/>
    </row>
    <row r="115" customFormat="false" ht="15" hidden="false" customHeight="false" outlineLevel="0" collapsed="false">
      <c r="F115" s="2" t="n">
        <v>18.3166703</v>
      </c>
      <c r="G115" s="2" t="n">
        <v>-8.2</v>
      </c>
      <c r="H115" s="9"/>
    </row>
    <row r="116" customFormat="false" ht="15" hidden="false" customHeight="false" outlineLevel="0" collapsed="false">
      <c r="F116" s="2" t="n">
        <v>18.483337</v>
      </c>
      <c r="G116" s="2" t="n">
        <v>-8.2</v>
      </c>
      <c r="H116" s="9"/>
    </row>
    <row r="117" customFormat="false" ht="15" hidden="false" customHeight="false" outlineLevel="0" collapsed="false">
      <c r="F117" s="2" t="n">
        <v>18.6500037</v>
      </c>
      <c r="G117" s="2" t="n">
        <v>-8.2</v>
      </c>
      <c r="H117" s="9"/>
    </row>
    <row r="118" customFormat="false" ht="15" hidden="false" customHeight="false" outlineLevel="0" collapsed="false">
      <c r="F118" s="2" t="n">
        <v>18.8166704</v>
      </c>
      <c r="G118" s="2" t="n">
        <v>-8.21</v>
      </c>
      <c r="H118" s="9"/>
    </row>
    <row r="119" customFormat="false" ht="15" hidden="false" customHeight="false" outlineLevel="0" collapsed="false">
      <c r="F119" s="2" t="n">
        <v>18.9833371</v>
      </c>
      <c r="G119" s="2" t="n">
        <v>-8.2</v>
      </c>
      <c r="H119" s="9"/>
    </row>
    <row r="120" customFormat="false" ht="15" hidden="false" customHeight="false" outlineLevel="0" collapsed="false">
      <c r="F120" s="2" t="n">
        <v>19.1500038</v>
      </c>
      <c r="G120" s="2" t="n">
        <v>-8.2</v>
      </c>
      <c r="H120" s="9"/>
    </row>
    <row r="121" customFormat="false" ht="15" hidden="false" customHeight="false" outlineLevel="0" collapsed="false">
      <c r="F121" s="2" t="n">
        <v>19.3166705</v>
      </c>
      <c r="G121" s="2" t="n">
        <v>-8.2</v>
      </c>
      <c r="H121" s="9"/>
    </row>
    <row r="122" customFormat="false" ht="15" hidden="false" customHeight="false" outlineLevel="0" collapsed="false">
      <c r="F122" s="2" t="n">
        <v>19.4833372</v>
      </c>
      <c r="G122" s="2" t="n">
        <v>-8.2</v>
      </c>
      <c r="H122" s="9"/>
    </row>
    <row r="123" customFormat="false" ht="15" hidden="false" customHeight="false" outlineLevel="0" collapsed="false">
      <c r="F123" s="2" t="n">
        <v>19.6500039</v>
      </c>
      <c r="G123" s="2" t="n">
        <v>-8.2</v>
      </c>
      <c r="H123" s="9"/>
    </row>
    <row r="124" customFormat="false" ht="15" hidden="false" customHeight="false" outlineLevel="0" collapsed="false">
      <c r="F124" s="2" t="n">
        <v>19.8166706</v>
      </c>
      <c r="G124" s="2" t="n">
        <v>-8.2</v>
      </c>
      <c r="H124" s="9"/>
    </row>
    <row r="125" customFormat="false" ht="15" hidden="false" customHeight="false" outlineLevel="0" collapsed="false">
      <c r="F125" s="2" t="n">
        <v>19.9833373</v>
      </c>
      <c r="G125" s="2" t="n">
        <v>-8.2</v>
      </c>
      <c r="H125" s="9"/>
    </row>
    <row r="126" customFormat="false" ht="15" hidden="false" customHeight="false" outlineLevel="0" collapsed="false">
      <c r="F126" s="2" t="n">
        <v>20.150004</v>
      </c>
      <c r="G126" s="2" t="n">
        <v>-8.21</v>
      </c>
      <c r="H126" s="9"/>
    </row>
    <row r="127" customFormat="false" ht="15" hidden="false" customHeight="false" outlineLevel="0" collapsed="false">
      <c r="F127" s="2" t="n">
        <v>20.3166707</v>
      </c>
      <c r="G127" s="2" t="n">
        <v>-8.21</v>
      </c>
      <c r="H127" s="9"/>
    </row>
    <row r="128" customFormat="false" ht="15" hidden="false" customHeight="false" outlineLevel="0" collapsed="false">
      <c r="F128" s="2" t="n">
        <v>20.4833374</v>
      </c>
      <c r="G128" s="2" t="n">
        <v>-8.21</v>
      </c>
      <c r="H128" s="9"/>
    </row>
    <row r="129" customFormat="false" ht="15" hidden="false" customHeight="false" outlineLevel="0" collapsed="false">
      <c r="F129" s="2" t="n">
        <v>20.6500041</v>
      </c>
      <c r="G129" s="2" t="n">
        <v>-8.22</v>
      </c>
      <c r="H129" s="9"/>
    </row>
    <row r="130" customFormat="false" ht="15" hidden="false" customHeight="false" outlineLevel="0" collapsed="false">
      <c r="F130" s="2" t="n">
        <v>20.8166708</v>
      </c>
      <c r="G130" s="2" t="n">
        <v>-8.22</v>
      </c>
      <c r="H130" s="9"/>
    </row>
    <row r="131" customFormat="false" ht="15" hidden="false" customHeight="false" outlineLevel="0" collapsed="false">
      <c r="F131" s="2" t="n">
        <v>20.9833375</v>
      </c>
      <c r="G131" s="2" t="n">
        <v>-8.22</v>
      </c>
      <c r="H131" s="9"/>
    </row>
    <row r="132" customFormat="false" ht="15" hidden="false" customHeight="false" outlineLevel="0" collapsed="false">
      <c r="F132" s="2" t="n">
        <v>21.1500042</v>
      </c>
      <c r="G132" s="2" t="n">
        <v>-8.22</v>
      </c>
      <c r="H132" s="9"/>
    </row>
    <row r="133" customFormat="false" ht="15" hidden="false" customHeight="false" outlineLevel="0" collapsed="false">
      <c r="F133" s="2" t="n">
        <v>21.3166709</v>
      </c>
      <c r="G133" s="2" t="n">
        <v>-8.23</v>
      </c>
      <c r="H133" s="9"/>
    </row>
    <row r="134" customFormat="false" ht="15" hidden="false" customHeight="false" outlineLevel="0" collapsed="false">
      <c r="F134" s="2" t="n">
        <v>21.4833376</v>
      </c>
      <c r="G134" s="2" t="n">
        <v>-8.23</v>
      </c>
      <c r="H134" s="9"/>
    </row>
    <row r="135" customFormat="false" ht="15" hidden="false" customHeight="false" outlineLevel="0" collapsed="false">
      <c r="F135" s="2" t="n">
        <v>21.6500043</v>
      </c>
      <c r="G135" s="2" t="n">
        <v>-8.22</v>
      </c>
      <c r="H135" s="9"/>
    </row>
    <row r="136" customFormat="false" ht="15" hidden="false" customHeight="false" outlineLevel="0" collapsed="false">
      <c r="F136" s="2" t="n">
        <v>21.816671</v>
      </c>
      <c r="G136" s="2" t="n">
        <v>-8.22</v>
      </c>
      <c r="H136" s="9"/>
    </row>
    <row r="137" customFormat="false" ht="15" hidden="false" customHeight="false" outlineLevel="0" collapsed="false">
      <c r="F137" s="2" t="n">
        <v>21.9833377</v>
      </c>
      <c r="G137" s="2" t="n">
        <v>-8.23</v>
      </c>
      <c r="H137" s="9"/>
    </row>
    <row r="138" customFormat="false" ht="15" hidden="false" customHeight="false" outlineLevel="0" collapsed="false">
      <c r="F138" s="2" t="n">
        <v>22.1500044</v>
      </c>
      <c r="G138" s="2" t="n">
        <v>-8.23</v>
      </c>
      <c r="H138" s="9"/>
    </row>
    <row r="139" customFormat="false" ht="15" hidden="false" customHeight="false" outlineLevel="0" collapsed="false">
      <c r="F139" s="2" t="n">
        <v>22.3166711</v>
      </c>
      <c r="G139" s="2" t="n">
        <v>-8.23</v>
      </c>
      <c r="H139" s="9"/>
    </row>
    <row r="140" customFormat="false" ht="15" hidden="false" customHeight="false" outlineLevel="0" collapsed="false">
      <c r="F140" s="2" t="n">
        <v>22.4833378</v>
      </c>
      <c r="G140" s="2" t="n">
        <v>-8.24</v>
      </c>
      <c r="H140" s="9"/>
    </row>
    <row r="141" customFormat="false" ht="15" hidden="false" customHeight="false" outlineLevel="0" collapsed="false">
      <c r="F141" s="2" t="n">
        <v>22.6500045</v>
      </c>
      <c r="G141" s="2" t="n">
        <v>-8.24</v>
      </c>
      <c r="H141" s="9"/>
    </row>
    <row r="142" customFormat="false" ht="15" hidden="false" customHeight="false" outlineLevel="0" collapsed="false">
      <c r="F142" s="2" t="n">
        <v>22.8166712</v>
      </c>
      <c r="G142" s="2" t="n">
        <v>-8.25</v>
      </c>
      <c r="H142" s="9"/>
    </row>
    <row r="143" customFormat="false" ht="15" hidden="false" customHeight="false" outlineLevel="0" collapsed="false">
      <c r="F143" s="2" t="n">
        <v>22.9833379</v>
      </c>
      <c r="G143" s="2" t="n">
        <v>-8.26</v>
      </c>
      <c r="H143" s="9"/>
    </row>
    <row r="144" customFormat="false" ht="15" hidden="false" customHeight="false" outlineLevel="0" collapsed="false">
      <c r="F144" s="2" t="n">
        <v>23.1500046</v>
      </c>
      <c r="G144" s="2" t="n">
        <v>-8.27</v>
      </c>
      <c r="H144" s="9"/>
    </row>
    <row r="145" customFormat="false" ht="15" hidden="false" customHeight="false" outlineLevel="0" collapsed="false">
      <c r="F145" s="2" t="n">
        <v>23.3166713</v>
      </c>
      <c r="G145" s="2" t="n">
        <v>-8.28</v>
      </c>
      <c r="H145" s="9"/>
    </row>
    <row r="146" customFormat="false" ht="15" hidden="false" customHeight="false" outlineLevel="0" collapsed="false">
      <c r="F146" s="2" t="n">
        <v>23.483338</v>
      </c>
      <c r="G146" s="2" t="n">
        <v>-8.29</v>
      </c>
      <c r="H146" s="9"/>
    </row>
    <row r="147" customFormat="false" ht="15" hidden="false" customHeight="false" outlineLevel="0" collapsed="false">
      <c r="F147" s="2" t="n">
        <v>23.6500047</v>
      </c>
      <c r="G147" s="2" t="n">
        <v>-8.29</v>
      </c>
      <c r="H147" s="9"/>
    </row>
    <row r="148" customFormat="false" ht="15" hidden="false" customHeight="false" outlineLevel="0" collapsed="false">
      <c r="F148" s="2" t="n">
        <v>23.8166714</v>
      </c>
      <c r="G148" s="2" t="n">
        <v>-8.3</v>
      </c>
      <c r="H148" s="9"/>
    </row>
    <row r="149" customFormat="false" ht="15" hidden="false" customHeight="false" outlineLevel="0" collapsed="false">
      <c r="F149" s="2" t="n">
        <v>23.9833381</v>
      </c>
      <c r="G149" s="2" t="n">
        <v>-8.31</v>
      </c>
      <c r="H149" s="9"/>
    </row>
    <row r="150" customFormat="false" ht="15" hidden="false" customHeight="false" outlineLevel="0" collapsed="false">
      <c r="F150" s="2" t="n">
        <v>24.1500048</v>
      </c>
      <c r="G150" s="2" t="n">
        <v>-8.33</v>
      </c>
      <c r="H150" s="9"/>
    </row>
    <row r="151" customFormat="false" ht="15" hidden="false" customHeight="false" outlineLevel="0" collapsed="false">
      <c r="F151" s="2" t="n">
        <v>24.3166715</v>
      </c>
      <c r="G151" s="2" t="n">
        <v>-8.34</v>
      </c>
      <c r="H151" s="9"/>
    </row>
    <row r="152" customFormat="false" ht="15" hidden="false" customHeight="false" outlineLevel="0" collapsed="false">
      <c r="F152" s="2" t="n">
        <v>24.4833382</v>
      </c>
      <c r="G152" s="2" t="n">
        <v>-8.36</v>
      </c>
      <c r="H152" s="9"/>
    </row>
    <row r="153" customFormat="false" ht="15" hidden="false" customHeight="false" outlineLevel="0" collapsed="false">
      <c r="F153" s="2" t="n">
        <v>24.6500049</v>
      </c>
      <c r="G153" s="2" t="n">
        <v>-8.37</v>
      </c>
      <c r="H153" s="9"/>
    </row>
    <row r="154" customFormat="false" ht="15" hidden="false" customHeight="false" outlineLevel="0" collapsed="false">
      <c r="F154" s="2" t="n">
        <v>24.8166716</v>
      </c>
      <c r="G154" s="2" t="n">
        <v>-8.38</v>
      </c>
      <c r="H154" s="9"/>
    </row>
    <row r="155" customFormat="false" ht="15" hidden="false" customHeight="false" outlineLevel="0" collapsed="false">
      <c r="F155" s="2" t="n">
        <v>24.9833383</v>
      </c>
      <c r="G155" s="2" t="n">
        <v>-8.4</v>
      </c>
      <c r="H155" s="9"/>
    </row>
    <row r="156" customFormat="false" ht="15" hidden="false" customHeight="false" outlineLevel="0" collapsed="false">
      <c r="F156" s="2" t="n">
        <v>25.150005</v>
      </c>
      <c r="G156" s="2" t="n">
        <v>-8.42</v>
      </c>
      <c r="H156" s="9"/>
    </row>
    <row r="157" customFormat="false" ht="15" hidden="false" customHeight="false" outlineLevel="0" collapsed="false">
      <c r="F157" s="2" t="n">
        <v>25.3166717</v>
      </c>
      <c r="G157" s="2" t="n">
        <v>-8.43</v>
      </c>
      <c r="H157" s="9"/>
    </row>
    <row r="158" customFormat="false" ht="15" hidden="false" customHeight="false" outlineLevel="0" collapsed="false">
      <c r="F158" s="2" t="n">
        <v>25.4833384</v>
      </c>
      <c r="G158" s="2" t="n">
        <v>-8.45</v>
      </c>
      <c r="H158" s="9"/>
    </row>
    <row r="159" customFormat="false" ht="15" hidden="false" customHeight="false" outlineLevel="0" collapsed="false">
      <c r="F159" s="2" t="n">
        <v>25.6500051</v>
      </c>
      <c r="G159" s="2" t="n">
        <v>-8.46</v>
      </c>
      <c r="H159" s="9"/>
    </row>
    <row r="160" customFormat="false" ht="15" hidden="false" customHeight="false" outlineLevel="0" collapsed="false">
      <c r="F160" s="2" t="n">
        <v>25.8166718</v>
      </c>
      <c r="G160" s="2" t="n">
        <v>-8.48</v>
      </c>
      <c r="H160" s="9"/>
    </row>
    <row r="161" customFormat="false" ht="15" hidden="false" customHeight="false" outlineLevel="0" collapsed="false">
      <c r="F161" s="2" t="n">
        <v>25.9833385000001</v>
      </c>
      <c r="G161" s="2" t="n">
        <v>-8.49</v>
      </c>
      <c r="H161" s="9"/>
    </row>
    <row r="162" customFormat="false" ht="15" hidden="false" customHeight="false" outlineLevel="0" collapsed="false">
      <c r="F162" s="2" t="n">
        <v>26.1500052000001</v>
      </c>
      <c r="G162" s="2" t="n">
        <v>-8.51</v>
      </c>
      <c r="H162" s="9"/>
    </row>
    <row r="163" customFormat="false" ht="15" hidden="false" customHeight="false" outlineLevel="0" collapsed="false">
      <c r="F163" s="2" t="n">
        <v>26.3166719000001</v>
      </c>
      <c r="G163" s="2" t="n">
        <v>-8.53</v>
      </c>
      <c r="H163" s="9"/>
    </row>
    <row r="164" customFormat="false" ht="15" hidden="false" customHeight="false" outlineLevel="0" collapsed="false">
      <c r="F164" s="2" t="n">
        <v>26.4833386000001</v>
      </c>
      <c r="G164" s="2" t="n">
        <v>-8.55</v>
      </c>
      <c r="H164" s="9"/>
    </row>
    <row r="165" customFormat="false" ht="15" hidden="false" customHeight="false" outlineLevel="0" collapsed="false">
      <c r="F165" s="2" t="n">
        <v>26.6500053000001</v>
      </c>
      <c r="G165" s="2" t="n">
        <v>-8.56</v>
      </c>
      <c r="H165" s="9"/>
    </row>
    <row r="166" customFormat="false" ht="15" hidden="false" customHeight="false" outlineLevel="0" collapsed="false">
      <c r="F166" s="2" t="n">
        <v>26.8166720000001</v>
      </c>
      <c r="G166" s="2" t="n">
        <v>-8.57</v>
      </c>
      <c r="H166" s="9"/>
    </row>
    <row r="167" customFormat="false" ht="15" hidden="false" customHeight="false" outlineLevel="0" collapsed="false">
      <c r="F167" s="2" t="n">
        <v>26.9833387000001</v>
      </c>
      <c r="G167" s="2" t="n">
        <v>-8.59</v>
      </c>
      <c r="H167" s="9"/>
    </row>
    <row r="168" customFormat="false" ht="15" hidden="false" customHeight="false" outlineLevel="0" collapsed="false">
      <c r="F168" s="2" t="n">
        <v>27.1500054000001</v>
      </c>
      <c r="G168" s="2" t="n">
        <v>-8.6</v>
      </c>
      <c r="H168" s="9"/>
    </row>
    <row r="169" customFormat="false" ht="15" hidden="false" customHeight="false" outlineLevel="0" collapsed="false">
      <c r="F169" s="2" t="n">
        <v>27.3166721000001</v>
      </c>
      <c r="G169" s="2" t="n">
        <v>-8.63</v>
      </c>
      <c r="H169" s="9"/>
    </row>
    <row r="170" customFormat="false" ht="15" hidden="false" customHeight="false" outlineLevel="0" collapsed="false">
      <c r="F170" s="2" t="n">
        <v>27.4833388000001</v>
      </c>
      <c r="G170" s="2" t="n">
        <v>-8.65</v>
      </c>
      <c r="H170" s="9"/>
    </row>
    <row r="171" customFormat="false" ht="15" hidden="false" customHeight="false" outlineLevel="0" collapsed="false">
      <c r="F171" s="2" t="n">
        <v>27.6500055000001</v>
      </c>
      <c r="G171" s="2" t="n">
        <v>-8.66</v>
      </c>
      <c r="H171" s="9"/>
    </row>
    <row r="172" customFormat="false" ht="15" hidden="false" customHeight="false" outlineLevel="0" collapsed="false">
      <c r="F172" s="2" t="n">
        <v>27.8166722000001</v>
      </c>
      <c r="G172" s="2" t="n">
        <v>-8.68</v>
      </c>
      <c r="H172" s="9"/>
    </row>
    <row r="173" customFormat="false" ht="15" hidden="false" customHeight="false" outlineLevel="0" collapsed="false">
      <c r="F173" s="2" t="n">
        <v>27.9833389000001</v>
      </c>
      <c r="G173" s="2" t="n">
        <v>-8.69</v>
      </c>
      <c r="H173" s="9"/>
    </row>
    <row r="174" customFormat="false" ht="15" hidden="false" customHeight="false" outlineLevel="0" collapsed="false">
      <c r="F174" s="2" t="n">
        <v>28.1500056000001</v>
      </c>
      <c r="G174" s="2" t="n">
        <v>-8.72</v>
      </c>
      <c r="H174" s="9"/>
    </row>
    <row r="175" customFormat="false" ht="15" hidden="false" customHeight="false" outlineLevel="0" collapsed="false">
      <c r="F175" s="2" t="n">
        <v>28.3166723000001</v>
      </c>
      <c r="G175" s="2" t="n">
        <v>-8.74</v>
      </c>
      <c r="H175" s="9"/>
    </row>
    <row r="176" customFormat="false" ht="15" hidden="false" customHeight="false" outlineLevel="0" collapsed="false">
      <c r="F176" s="2" t="n">
        <v>28.4833390000001</v>
      </c>
      <c r="G176" s="2" t="n">
        <v>-8.88</v>
      </c>
      <c r="H176" s="9"/>
    </row>
    <row r="177" customFormat="false" ht="15" hidden="false" customHeight="false" outlineLevel="0" collapsed="false">
      <c r="F177" s="2" t="n">
        <v>28.6500057000001</v>
      </c>
      <c r="G177" s="2" t="n">
        <v>-9.02</v>
      </c>
      <c r="H177" s="9"/>
    </row>
    <row r="178" customFormat="false" ht="15" hidden="false" customHeight="false" outlineLevel="0" collapsed="false">
      <c r="F178" s="2" t="n">
        <v>28.8166724000001</v>
      </c>
      <c r="G178" s="2" t="n">
        <v>-9.04</v>
      </c>
      <c r="H178" s="9"/>
    </row>
    <row r="179" customFormat="false" ht="15" hidden="false" customHeight="false" outlineLevel="0" collapsed="false">
      <c r="F179" s="2" t="n">
        <v>28.9833391000001</v>
      </c>
      <c r="G179" s="2" t="n">
        <v>-9.06</v>
      </c>
      <c r="H179" s="9"/>
    </row>
    <row r="180" customFormat="false" ht="15" hidden="false" customHeight="false" outlineLevel="0" collapsed="false">
      <c r="F180" s="2" t="n">
        <v>29.1500058000001</v>
      </c>
      <c r="G180" s="2" t="n">
        <v>-9.08</v>
      </c>
      <c r="H180" s="9"/>
    </row>
    <row r="181" customFormat="false" ht="15" hidden="false" customHeight="false" outlineLevel="0" collapsed="false">
      <c r="F181" s="2" t="n">
        <v>29.3166725000001</v>
      </c>
      <c r="G181" s="2" t="n">
        <v>-9.11</v>
      </c>
      <c r="H181" s="9"/>
    </row>
    <row r="182" customFormat="false" ht="15" hidden="false" customHeight="false" outlineLevel="0" collapsed="false">
      <c r="F182" s="2" t="n">
        <v>29.4833392000001</v>
      </c>
      <c r="G182" s="2" t="n">
        <v>-9.14</v>
      </c>
      <c r="H182" s="9"/>
    </row>
    <row r="183" customFormat="false" ht="15" hidden="false" customHeight="false" outlineLevel="0" collapsed="false">
      <c r="F183" s="2" t="n">
        <v>29.6500059000001</v>
      </c>
      <c r="G183" s="2" t="n">
        <v>-9.14</v>
      </c>
      <c r="H183" s="9"/>
    </row>
    <row r="184" customFormat="false" ht="15" hidden="false" customHeight="false" outlineLevel="0" collapsed="false">
      <c r="F184" s="2" t="n">
        <v>29.8166726000001</v>
      </c>
      <c r="G184" s="2" t="n">
        <v>-9.16</v>
      </c>
      <c r="H184" s="9"/>
    </row>
    <row r="185" customFormat="false" ht="15" hidden="false" customHeight="false" outlineLevel="0" collapsed="false">
      <c r="F185" s="2" t="n">
        <v>29.9833393000001</v>
      </c>
      <c r="G185" s="2" t="n">
        <v>-9.18</v>
      </c>
      <c r="H185" s="9"/>
    </row>
    <row r="186" customFormat="false" ht="15" hidden="false" customHeight="false" outlineLevel="0" collapsed="false">
      <c r="F186" s="2" t="n">
        <v>30.1500060000001</v>
      </c>
      <c r="G186" s="2" t="n">
        <v>-9.21</v>
      </c>
      <c r="H186" s="9"/>
    </row>
    <row r="187" customFormat="false" ht="15" hidden="false" customHeight="false" outlineLevel="0" collapsed="false">
      <c r="F187" s="2" t="n">
        <v>30.3166727000001</v>
      </c>
      <c r="G187" s="2" t="n">
        <v>-9.36</v>
      </c>
      <c r="H187" s="9"/>
    </row>
    <row r="188" customFormat="false" ht="15" hidden="false" customHeight="false" outlineLevel="0" collapsed="false">
      <c r="F188" s="2" t="n">
        <v>30.4833394000001</v>
      </c>
      <c r="G188" s="2" t="n">
        <v>-9.91</v>
      </c>
      <c r="H188" s="9"/>
    </row>
    <row r="189" customFormat="false" ht="15" hidden="false" customHeight="false" outlineLevel="0" collapsed="false">
      <c r="F189" s="2" t="n">
        <v>30.6500061000001</v>
      </c>
      <c r="G189" s="2" t="n">
        <v>-10.06</v>
      </c>
      <c r="H189" s="9"/>
    </row>
    <row r="190" customFormat="false" ht="15" hidden="false" customHeight="false" outlineLevel="0" collapsed="false">
      <c r="F190" s="2" t="n">
        <v>30.8166728000001</v>
      </c>
      <c r="G190" s="2" t="n">
        <v>-10.11</v>
      </c>
      <c r="H190" s="9"/>
    </row>
    <row r="191" customFormat="false" ht="15" hidden="false" customHeight="false" outlineLevel="0" collapsed="false">
      <c r="F191" s="2" t="n">
        <v>30.9833395000001</v>
      </c>
      <c r="G191" s="2" t="n">
        <v>-10.16</v>
      </c>
      <c r="H191" s="9"/>
    </row>
    <row r="192" customFormat="false" ht="15" hidden="false" customHeight="false" outlineLevel="0" collapsed="false">
      <c r="F192" s="2" t="n">
        <v>31.1500062000001</v>
      </c>
      <c r="G192" s="2" t="n">
        <v>-10.17</v>
      </c>
      <c r="H192" s="9"/>
    </row>
    <row r="193" customFormat="false" ht="15" hidden="false" customHeight="false" outlineLevel="0" collapsed="false">
      <c r="F193" s="2" t="n">
        <v>31.3166729000001</v>
      </c>
      <c r="G193" s="2" t="n">
        <v>-10.21</v>
      </c>
      <c r="H193" s="9"/>
    </row>
    <row r="194" customFormat="false" ht="15" hidden="false" customHeight="false" outlineLevel="0" collapsed="false">
      <c r="F194" s="2" t="n">
        <v>31.4833396000001</v>
      </c>
      <c r="G194" s="2" t="n">
        <v>-10.25</v>
      </c>
      <c r="H194" s="9"/>
    </row>
    <row r="195" customFormat="false" ht="15" hidden="false" customHeight="false" outlineLevel="0" collapsed="false">
      <c r="F195" s="2" t="n">
        <v>31.6500063000001</v>
      </c>
      <c r="G195" s="2" t="n">
        <v>-10.29</v>
      </c>
      <c r="H195" s="9"/>
    </row>
    <row r="196" customFormat="false" ht="15" hidden="false" customHeight="false" outlineLevel="0" collapsed="false">
      <c r="F196" s="2" t="n">
        <v>31.8166730000001</v>
      </c>
      <c r="G196" s="2" t="n">
        <v>-10.33</v>
      </c>
      <c r="H196" s="9"/>
    </row>
    <row r="197" customFormat="false" ht="15" hidden="false" customHeight="false" outlineLevel="0" collapsed="false">
      <c r="F197" s="2" t="n">
        <v>31.9833397000001</v>
      </c>
      <c r="G197" s="2" t="n">
        <v>-10.35</v>
      </c>
      <c r="H197" s="9"/>
    </row>
    <row r="198" customFormat="false" ht="15" hidden="false" customHeight="false" outlineLevel="0" collapsed="false">
      <c r="F198" s="2" t="n">
        <v>32.1500064000001</v>
      </c>
      <c r="G198" s="2" t="n">
        <v>-10.74</v>
      </c>
      <c r="H198" s="9"/>
    </row>
    <row r="199" customFormat="false" ht="15" hidden="false" customHeight="false" outlineLevel="0" collapsed="false">
      <c r="F199" s="2" t="n">
        <v>32.3166731000001</v>
      </c>
      <c r="G199" s="2" t="n">
        <v>-11.41</v>
      </c>
      <c r="H199" s="9"/>
    </row>
    <row r="200" customFormat="false" ht="15" hidden="false" customHeight="false" outlineLevel="0" collapsed="false">
      <c r="F200" s="2" t="n">
        <v>32.4833398000001</v>
      </c>
      <c r="G200" s="2" t="n">
        <v>-12.08</v>
      </c>
      <c r="H200" s="9"/>
    </row>
    <row r="201" customFormat="false" ht="15" hidden="false" customHeight="false" outlineLevel="0" collapsed="false">
      <c r="F201" s="2" t="n">
        <v>32.6500065000001</v>
      </c>
      <c r="G201" s="2" t="n">
        <v>-12.5</v>
      </c>
      <c r="H201" s="9"/>
    </row>
    <row r="202" customFormat="false" ht="15" hidden="false" customHeight="false" outlineLevel="0" collapsed="false">
      <c r="F202" s="2" t="n">
        <v>32.8166732000001</v>
      </c>
      <c r="G202" s="2" t="n">
        <v>-12.79</v>
      </c>
      <c r="H202" s="9"/>
    </row>
    <row r="203" customFormat="false" ht="15" hidden="false" customHeight="false" outlineLevel="0" collapsed="false">
      <c r="F203" s="2" t="n">
        <v>32.9833399000001</v>
      </c>
      <c r="G203" s="2" t="n">
        <v>-13.3</v>
      </c>
      <c r="H203" s="9"/>
    </row>
    <row r="204" customFormat="false" ht="15" hidden="false" customHeight="false" outlineLevel="0" collapsed="false">
      <c r="F204" s="2" t="n">
        <v>33.1500066000001</v>
      </c>
      <c r="G204" s="2" t="n">
        <v>-13.81</v>
      </c>
      <c r="H204" s="9"/>
    </row>
    <row r="205" customFormat="false" ht="15" hidden="false" customHeight="false" outlineLevel="0" collapsed="false">
      <c r="F205" s="2" t="n">
        <v>33.3166733000001</v>
      </c>
      <c r="G205" s="2" t="n">
        <v>-14.15</v>
      </c>
      <c r="H205" s="9"/>
    </row>
    <row r="206" customFormat="false" ht="15" hidden="false" customHeight="false" outlineLevel="0" collapsed="false">
      <c r="F206" s="2" t="n">
        <v>33.4833400000001</v>
      </c>
      <c r="G206" s="2" t="n">
        <v>-14.39</v>
      </c>
      <c r="H206" s="9"/>
    </row>
    <row r="207" customFormat="false" ht="15" hidden="false" customHeight="false" outlineLevel="0" collapsed="false">
      <c r="F207" s="2" t="n">
        <v>33.6500067000001</v>
      </c>
      <c r="G207" s="2" t="n">
        <v>-14.65</v>
      </c>
      <c r="H207" s="9"/>
    </row>
    <row r="208" customFormat="false" ht="15" hidden="false" customHeight="false" outlineLevel="0" collapsed="false">
      <c r="F208" s="2" t="n">
        <v>33.8166734000001</v>
      </c>
      <c r="G208" s="2" t="n">
        <v>-15.11</v>
      </c>
      <c r="H208" s="9"/>
    </row>
    <row r="209" customFormat="false" ht="15" hidden="false" customHeight="false" outlineLevel="0" collapsed="false">
      <c r="F209" s="2" t="n">
        <v>33.9833401000001</v>
      </c>
      <c r="G209" s="2" t="n">
        <v>-15.3</v>
      </c>
      <c r="H209" s="9"/>
    </row>
    <row r="210" customFormat="false" ht="15" hidden="false" customHeight="false" outlineLevel="0" collapsed="false">
      <c r="F210" s="2" t="n">
        <v>34.1500068000001</v>
      </c>
      <c r="G210" s="2" t="n">
        <v>-15.54</v>
      </c>
      <c r="H210" s="9"/>
    </row>
    <row r="211" customFormat="false" ht="15" hidden="false" customHeight="false" outlineLevel="0" collapsed="false">
      <c r="F211" s="2" t="n">
        <v>34.3166735000001</v>
      </c>
      <c r="G211" s="2" t="n">
        <v>-15.92</v>
      </c>
      <c r="H211" s="9"/>
    </row>
    <row r="212" customFormat="false" ht="15" hidden="false" customHeight="false" outlineLevel="0" collapsed="false">
      <c r="F212" s="2" t="n">
        <v>34.4833402000001</v>
      </c>
      <c r="G212" s="2" t="n">
        <v>-16.34</v>
      </c>
      <c r="H212" s="9"/>
    </row>
    <row r="213" customFormat="false" ht="15" hidden="false" customHeight="false" outlineLevel="0" collapsed="false">
      <c r="F213" s="2" t="n">
        <v>34.6500069000001</v>
      </c>
      <c r="G213" s="2" t="n">
        <v>-16.68</v>
      </c>
      <c r="H213" s="9"/>
    </row>
    <row r="214" customFormat="false" ht="15" hidden="false" customHeight="false" outlineLevel="0" collapsed="false">
      <c r="F214" s="2" t="n">
        <v>34.8166736000001</v>
      </c>
      <c r="G214" s="2" t="n">
        <v>-16.94</v>
      </c>
      <c r="H214" s="9"/>
    </row>
    <row r="215" customFormat="false" ht="15" hidden="false" customHeight="false" outlineLevel="0" collapsed="false">
      <c r="F215" s="2" t="n">
        <v>34.9833403000001</v>
      </c>
      <c r="G215" s="2" t="n">
        <v>-17.31</v>
      </c>
      <c r="H215" s="9"/>
    </row>
    <row r="216" customFormat="false" ht="15" hidden="false" customHeight="false" outlineLevel="0" collapsed="false">
      <c r="F216" s="2" t="n">
        <v>35.1500070000001</v>
      </c>
      <c r="G216" s="2" t="n">
        <v>-17.74</v>
      </c>
      <c r="H216" s="9"/>
    </row>
    <row r="217" customFormat="false" ht="15" hidden="false" customHeight="false" outlineLevel="0" collapsed="false">
      <c r="F217" s="2" t="n">
        <v>35.3166737000001</v>
      </c>
      <c r="G217" s="2" t="n">
        <v>-18</v>
      </c>
      <c r="H217" s="9"/>
    </row>
    <row r="218" customFormat="false" ht="15" hidden="false" customHeight="false" outlineLevel="0" collapsed="false">
      <c r="F218" s="2" t="n">
        <v>35.4833404000001</v>
      </c>
      <c r="G218" s="2" t="n">
        <v>-18.32</v>
      </c>
      <c r="H218" s="9"/>
    </row>
    <row r="219" customFormat="false" ht="15" hidden="false" customHeight="false" outlineLevel="0" collapsed="false">
      <c r="F219" s="2" t="n">
        <v>35.6500071000001</v>
      </c>
      <c r="G219" s="2" t="n">
        <v>-18.62</v>
      </c>
      <c r="H219" s="9"/>
    </row>
    <row r="220" customFormat="false" ht="15" hidden="false" customHeight="false" outlineLevel="0" collapsed="false">
      <c r="F220" s="2" t="n">
        <v>35.8166738000001</v>
      </c>
      <c r="G220" s="2" t="n">
        <v>-18.82</v>
      </c>
      <c r="H220" s="9"/>
    </row>
    <row r="221" customFormat="false" ht="15" hidden="false" customHeight="false" outlineLevel="0" collapsed="false">
      <c r="F221" s="2" t="n">
        <v>35.9833405000001</v>
      </c>
      <c r="G221" s="2" t="n">
        <v>-18.98</v>
      </c>
      <c r="H221" s="9"/>
    </row>
    <row r="222" customFormat="false" ht="15" hidden="false" customHeight="false" outlineLevel="0" collapsed="false">
      <c r="F222" s="2" t="n">
        <v>36.1500072000001</v>
      </c>
      <c r="G222" s="2" t="n">
        <v>-19.79</v>
      </c>
      <c r="H222" s="9"/>
    </row>
    <row r="223" customFormat="false" ht="15" hidden="false" customHeight="false" outlineLevel="0" collapsed="false">
      <c r="F223" s="2" t="n">
        <v>36.3166739000001</v>
      </c>
      <c r="G223" s="2" t="n">
        <v>-20.21</v>
      </c>
      <c r="H223" s="9"/>
    </row>
    <row r="224" customFormat="false" ht="15" hidden="false" customHeight="false" outlineLevel="0" collapsed="false">
      <c r="F224" s="2" t="n">
        <v>36.4833406000001</v>
      </c>
      <c r="G224" s="2" t="n">
        <v>-20.83</v>
      </c>
      <c r="H224" s="9"/>
    </row>
    <row r="225" customFormat="false" ht="15" hidden="false" customHeight="false" outlineLevel="0" collapsed="false">
      <c r="F225" s="2" t="n">
        <v>36.6500073000001</v>
      </c>
      <c r="G225" s="2" t="n">
        <v>-21.59</v>
      </c>
      <c r="H225" s="9"/>
    </row>
    <row r="226" customFormat="false" ht="15" hidden="false" customHeight="false" outlineLevel="0" collapsed="false">
      <c r="F226" s="2" t="n">
        <v>36.8166740000001</v>
      </c>
      <c r="G226" s="2" t="n">
        <v>-22.15</v>
      </c>
      <c r="H226" s="9"/>
    </row>
    <row r="227" customFormat="false" ht="15" hidden="false" customHeight="false" outlineLevel="0" collapsed="false">
      <c r="F227" s="2" t="n">
        <v>36.9833407000001</v>
      </c>
      <c r="G227" s="2" t="n">
        <v>-22.73</v>
      </c>
      <c r="H227" s="9"/>
    </row>
    <row r="228" customFormat="false" ht="15" hidden="false" customHeight="false" outlineLevel="0" collapsed="false">
      <c r="F228" s="2" t="n">
        <v>37.1500074000001</v>
      </c>
      <c r="G228" s="2" t="n">
        <v>-23.46</v>
      </c>
      <c r="H228" s="9"/>
    </row>
    <row r="229" customFormat="false" ht="15" hidden="false" customHeight="false" outlineLevel="0" collapsed="false">
      <c r="F229" s="2" t="n">
        <v>37.3166741000001</v>
      </c>
      <c r="G229" s="2" t="n">
        <v>-24.2</v>
      </c>
      <c r="H229" s="9"/>
    </row>
    <row r="230" customFormat="false" ht="15" hidden="false" customHeight="false" outlineLevel="0" collapsed="false">
      <c r="F230" s="2" t="n">
        <v>37.4833408000001</v>
      </c>
      <c r="G230" s="2" t="n">
        <v>-25.02</v>
      </c>
      <c r="H230" s="9"/>
    </row>
    <row r="231" customFormat="false" ht="15" hidden="false" customHeight="false" outlineLevel="0" collapsed="false">
      <c r="F231" s="2" t="n">
        <v>37.6500075000001</v>
      </c>
      <c r="G231" s="2" t="n">
        <v>-25.77</v>
      </c>
      <c r="H231" s="9"/>
    </row>
    <row r="232" customFormat="false" ht="15" hidden="false" customHeight="false" outlineLevel="0" collapsed="false">
      <c r="F232" s="2" t="n">
        <v>37.8166742000001</v>
      </c>
      <c r="G232" s="2" t="n">
        <v>-26.12</v>
      </c>
      <c r="H232" s="9"/>
    </row>
    <row r="233" customFormat="false" ht="15" hidden="false" customHeight="false" outlineLevel="0" collapsed="false">
      <c r="F233" s="2" t="n">
        <v>37.9833409000001</v>
      </c>
      <c r="G233" s="2" t="n">
        <v>-26.79</v>
      </c>
      <c r="H233" s="9"/>
    </row>
    <row r="234" customFormat="false" ht="15" hidden="false" customHeight="false" outlineLevel="0" collapsed="false">
      <c r="F234" s="2" t="n">
        <v>38.1500076000001</v>
      </c>
      <c r="G234" s="2" t="n">
        <v>-28.09</v>
      </c>
      <c r="H234" s="9"/>
    </row>
    <row r="235" customFormat="false" ht="15" hidden="false" customHeight="false" outlineLevel="0" collapsed="false">
      <c r="F235" s="2" t="n">
        <v>38.3166743000001</v>
      </c>
      <c r="G235" s="2" t="n">
        <v>-28.32</v>
      </c>
      <c r="H235" s="9"/>
    </row>
    <row r="236" customFormat="false" ht="15" hidden="false" customHeight="false" outlineLevel="0" collapsed="false">
      <c r="F236" s="2" t="n">
        <v>38.4833410000001</v>
      </c>
      <c r="G236" s="2" t="n">
        <v>-29.8</v>
      </c>
      <c r="H236" s="9"/>
    </row>
    <row r="237" customFormat="false" ht="15" hidden="false" customHeight="false" outlineLevel="0" collapsed="false">
      <c r="F237" s="2" t="n">
        <v>38.6500077000001</v>
      </c>
      <c r="G237" s="2" t="n">
        <v>-30.51</v>
      </c>
      <c r="H237" s="9"/>
    </row>
    <row r="238" customFormat="false" ht="15" hidden="false" customHeight="false" outlineLevel="0" collapsed="false">
      <c r="F238" s="2" t="n">
        <v>38.8166744000001</v>
      </c>
      <c r="G238" s="2" t="n">
        <v>-31.31</v>
      </c>
      <c r="H238" s="9"/>
    </row>
    <row r="239" customFormat="false" ht="15" hidden="false" customHeight="false" outlineLevel="0" collapsed="false">
      <c r="F239" s="2" t="n">
        <v>38.9833411000001</v>
      </c>
      <c r="G239" s="2" t="n">
        <v>-32.54</v>
      </c>
      <c r="H239" s="9"/>
    </row>
    <row r="240" customFormat="false" ht="15" hidden="false" customHeight="false" outlineLevel="0" collapsed="false">
      <c r="F240" s="2" t="n">
        <v>39.1500078000001</v>
      </c>
      <c r="G240" s="2" t="n">
        <v>-33.46</v>
      </c>
      <c r="H240" s="9"/>
    </row>
    <row r="241" customFormat="false" ht="15" hidden="false" customHeight="false" outlineLevel="0" collapsed="false">
      <c r="F241" s="2" t="n">
        <v>39.3166745000001</v>
      </c>
      <c r="G241" s="2" t="n">
        <v>-35.37</v>
      </c>
      <c r="H241" s="9"/>
    </row>
    <row r="242" customFormat="false" ht="15" hidden="false" customHeight="false" outlineLevel="0" collapsed="false">
      <c r="F242" s="2" t="n">
        <v>39.4833412000001</v>
      </c>
      <c r="G242" s="2" t="n">
        <v>-37.31</v>
      </c>
      <c r="H242" s="9"/>
    </row>
    <row r="243" customFormat="false" ht="15" hidden="false" customHeight="false" outlineLevel="0" collapsed="false">
      <c r="F243" s="2" t="n">
        <v>39.6500079000001</v>
      </c>
      <c r="G243" s="2" t="n">
        <v>-39.32</v>
      </c>
      <c r="H243" s="9"/>
    </row>
    <row r="244" customFormat="false" ht="15" hidden="false" customHeight="false" outlineLevel="0" collapsed="false">
      <c r="F244" s="2" t="n">
        <v>39.8166746000001</v>
      </c>
      <c r="G244" s="2" t="n">
        <v>-41.34</v>
      </c>
      <c r="H244" s="9"/>
    </row>
    <row r="245" customFormat="false" ht="15" hidden="false" customHeight="false" outlineLevel="0" collapsed="false">
      <c r="F245" s="2" t="n">
        <v>39.9833413000001</v>
      </c>
      <c r="G245" s="2" t="n">
        <v>-43.32</v>
      </c>
      <c r="H245" s="9"/>
    </row>
    <row r="246" customFormat="false" ht="15" hidden="false" customHeight="false" outlineLevel="0" collapsed="false">
      <c r="F246" s="2" t="n">
        <v>40.1500080000001</v>
      </c>
      <c r="G246" s="2" t="n">
        <v>-44.81</v>
      </c>
      <c r="H246" s="9"/>
    </row>
    <row r="247" customFormat="false" ht="15" hidden="false" customHeight="false" outlineLevel="0" collapsed="false">
      <c r="F247" s="2" t="n">
        <v>40.3166747000001</v>
      </c>
      <c r="G247" s="2" t="n">
        <v>-46.77</v>
      </c>
      <c r="H247" s="9"/>
    </row>
    <row r="248" customFormat="false" ht="15" hidden="false" customHeight="false" outlineLevel="0" collapsed="false">
      <c r="F248" s="2" t="n">
        <v>40.4833414000001</v>
      </c>
      <c r="G248" s="2" t="n">
        <v>-47.76</v>
      </c>
      <c r="H248" s="9"/>
    </row>
    <row r="249" customFormat="false" ht="15" hidden="false" customHeight="false" outlineLevel="0" collapsed="false">
      <c r="F249" s="2" t="n">
        <v>40.6500081000001</v>
      </c>
      <c r="G249" s="2" t="n">
        <v>-48.95</v>
      </c>
      <c r="H249" s="9"/>
    </row>
    <row r="250" customFormat="false" ht="15" hidden="false" customHeight="false" outlineLevel="0" collapsed="false">
      <c r="F250" s="2" t="n">
        <v>40.8166748000001</v>
      </c>
      <c r="G250" s="2" t="n">
        <v>-50.51</v>
      </c>
      <c r="H250" s="9"/>
    </row>
    <row r="251" customFormat="false" ht="15" hidden="false" customHeight="false" outlineLevel="0" collapsed="false">
      <c r="F251" s="2" t="n">
        <v>40.9833415000001</v>
      </c>
      <c r="G251" s="2" t="n">
        <v>-51.97</v>
      </c>
      <c r="H251" s="9"/>
    </row>
    <row r="252" customFormat="false" ht="15" hidden="false" customHeight="false" outlineLevel="0" collapsed="false">
      <c r="F252" s="2" t="n">
        <v>41.1500082000001</v>
      </c>
      <c r="G252" s="2" t="n">
        <v>-53.29</v>
      </c>
      <c r="H252" s="9"/>
    </row>
    <row r="253" customFormat="false" ht="15" hidden="false" customHeight="false" outlineLevel="0" collapsed="false">
      <c r="H253" s="9"/>
    </row>
    <row r="254" customFormat="false" ht="15" hidden="false" customHeight="false" outlineLevel="0" collapsed="false">
      <c r="H254" s="9"/>
    </row>
    <row r="255" customFormat="false" ht="15" hidden="false" customHeight="false" outlineLevel="0" collapsed="false">
      <c r="H255" s="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8:42:13Z</dcterms:created>
  <dc:creator>Han Tian</dc:creator>
  <dc:description/>
  <dc:language>en-US</dc:language>
  <cp:lastModifiedBy>Neno Toric</cp:lastModifiedBy>
  <dcterms:modified xsi:type="dcterms:W3CDTF">2013-11-06T12:15:13Z</dcterms:modified>
  <cp:revision>0</cp:revision>
  <dc:subject/>
  <dc:title/>
</cp:coreProperties>
</file>